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10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1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10/2021.</t>
  </si>
  <si>
    <t xml:space="preserve">Processo Nº139.</t>
  </si>
  <si>
    <t xml:space="preserve">Entrega dos Envelopes Até:16/12/2021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6/12/2021 ( 16 de Dezembro de 2021 )  às 09:00 horas.</t>
  </si>
  <si>
    <t xml:space="preserve">Objeto:  Contratação de empresa especializada na prestação de serviços gráficos para a</t>
  </si>
  <si>
    <t xml:space="preserve">Câmara Municipal de Santana de Parnaíba.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SV</t>
  </si>
  <si>
    <t xml:space="preserve">006.00014</t>
  </si>
  <si>
    <t xml:space="preserve">Confecção de Auto de Lavagem de Veículo 115x75mm  a/c  50x3</t>
  </si>
  <si>
    <t xml:space="preserve">MARCA:</t>
  </si>
  <si>
    <t xml:space="preserve">MARCA</t>
  </si>
  <si>
    <t xml:space="preserve">006.00056</t>
  </si>
  <si>
    <t xml:space="preserve">Confecção de Ficha de Cerimonial 180gr. 150x100mm  4x0 cartão offset</t>
  </si>
  <si>
    <t xml:space="preserve">006.00057</t>
  </si>
  <si>
    <t xml:space="preserve">Confecção de Ficha Pautada 150x100mm f/v 1x0</t>
  </si>
  <si>
    <t xml:space="preserve">006.00058</t>
  </si>
  <si>
    <t xml:space="preserve">Confecção de Moção de aplausos 180gr.  29,7x21cm 4x0 cartão offset</t>
  </si>
  <si>
    <t xml:space="preserve">006.00060</t>
  </si>
  <si>
    <t xml:space="preserve">Confecção de Pasta com bolsa 350gr.  31x45 cm 4x4 cor Cartão Triplex com laminação fosco com corte e vinco no centro</t>
  </si>
  <si>
    <t xml:space="preserve">006.00061</t>
  </si>
  <si>
    <t xml:space="preserve">Confecção de Pasta Expediente Branca 180gr. 460x325mm cart.</t>
  </si>
  <si>
    <t xml:space="preserve">006.00062</t>
  </si>
  <si>
    <t xml:space="preserve">Confecção de Pasta Expediente Amarela  180gr. 460x325mm cart.</t>
  </si>
  <si>
    <t xml:space="preserve">006.00063</t>
  </si>
  <si>
    <t xml:space="preserve">Confecção de Pasta Expediente Branca 120gr. 460x325mm  Impresso Azul</t>
  </si>
  <si>
    <t xml:space="preserve">006.00064</t>
  </si>
  <si>
    <t xml:space="preserve">Confecção de Pasta Expediente Branca 120gr. 460x325mm  Impresso Laranja</t>
  </si>
  <si>
    <t xml:space="preserve">006.00201</t>
  </si>
  <si>
    <t xml:space="preserve">CONFECÇÃO DE PAPEL TIMBRADO 4X0 COR FORMATO A4 MEDIDA 210X297 MM OFFSET 90G/M2</t>
  </si>
  <si>
    <t xml:space="preserve">006.00017</t>
  </si>
  <si>
    <t xml:space="preserve">Confecção de Envelope Oficio Sulfite 75g 114x229mm 4x4</t>
  </si>
  <si>
    <t xml:space="preserve">006.00020</t>
  </si>
  <si>
    <t xml:space="preserve">Confecção de Envelope Oficio Sulfite 75g 114x229mm 1x1 com janela</t>
  </si>
  <si>
    <t xml:space="preserve">006.00021</t>
  </si>
  <si>
    <t xml:space="preserve">Confecção de Envelope Oficio Sulfite 75g 114x229mm 4x4 com janela</t>
  </si>
  <si>
    <t xml:space="preserve">006.00023</t>
  </si>
  <si>
    <t xml:space="preserve">Confecção de  Envelope Kraft Ouro 80gr. 240x340 mm 1x1</t>
  </si>
  <si>
    <t xml:space="preserve">006.00025</t>
  </si>
  <si>
    <t xml:space="preserve">Confecção de Envelope Saco  Branco  80gr. 240x340mm 1x1</t>
  </si>
  <si>
    <t xml:space="preserve">006.00026</t>
  </si>
  <si>
    <t xml:space="preserve">CONFECÇÃO DE ENVELOPE SACO  BRANCO  80GR. 240X340MM 4X4</t>
  </si>
  <si>
    <t xml:space="preserve">006.00016</t>
  </si>
  <si>
    <t xml:space="preserve">Confecção de Envelope Oficio Sulfite 75g 114x229mm 1x1</t>
  </si>
  <si>
    <t xml:space="preserve">006.00054</t>
  </si>
  <si>
    <t xml:space="preserve">Confecção de Envelope Saco  120gr. 26x36cm  4x4 papel offset</t>
  </si>
  <si>
    <t xml:space="preserve">006.00055</t>
  </si>
  <si>
    <t xml:space="preserve">CONFECÇÃO DE ENVELOPE OFÍCIO 120GR. 11,3X23CM  4X4 PAPEL OFFSET</t>
  </si>
  <si>
    <t xml:space="preserve">[FIM]</t>
  </si>
  <si>
    <t xml:space="preserve">Validade : </t>
  </si>
  <si>
    <t xml:space="preserve">Valor Total : </t>
  </si>
  <si>
    <t xml:space="preserve">Condição Pagto : </t>
  </si>
  <si>
    <t xml:space="preserve">Até 20 dias</t>
  </si>
  <si>
    <t xml:space="preserve">Desconto : </t>
  </si>
  <si>
    <t xml:space="preserve">Prazo Entrega : </t>
  </si>
  <si>
    <t xml:space="preserve">ATÉ 15 DIAS ÚTEIS 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1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10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15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5000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1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10000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15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5000</v>
      </c>
      <c r="C36" s="21" t="s">
        <v>32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1</v>
      </c>
    </row>
    <row r="37" customFormat="false" ht="1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6"/>
      <c r="T37" s="18" t="s">
        <v>41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10000</v>
      </c>
      <c r="C39" s="10" t="s">
        <v>32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3</v>
      </c>
    </row>
    <row r="40" customFormat="false" ht="24" hidden="false" customHeight="true" outlineLevel="0" collapsed="false">
      <c r="A40" s="17" t="s">
        <v>44</v>
      </c>
      <c r="B40" s="17"/>
      <c r="C40" s="17"/>
      <c r="D40" s="17"/>
      <c r="E40" s="17"/>
      <c r="F40" s="17"/>
      <c r="G40" s="17"/>
      <c r="H40" s="17"/>
      <c r="T40" s="18" t="s">
        <v>43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20000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5</v>
      </c>
    </row>
    <row r="43" customFormat="false" ht="15" hidden="false" customHeight="tru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T43" s="18" t="s">
        <v>45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10000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7</v>
      </c>
    </row>
    <row r="46" customFormat="false" ht="15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T46" s="18" t="s">
        <v>47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10000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49</v>
      </c>
    </row>
    <row r="49" customFormat="false" ht="15" hidden="false" customHeight="true" outlineLevel="0" collapsed="false">
      <c r="A49" s="26" t="s">
        <v>50</v>
      </c>
      <c r="B49" s="26"/>
      <c r="C49" s="26"/>
      <c r="D49" s="26"/>
      <c r="E49" s="26"/>
      <c r="F49" s="26"/>
      <c r="G49" s="26"/>
      <c r="H49" s="26"/>
      <c r="T49" s="18" t="s">
        <v>49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10000</v>
      </c>
      <c r="C51" s="10" t="s">
        <v>32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1</v>
      </c>
    </row>
    <row r="52" customFormat="false" ht="12" hidden="false" customHeight="tru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T52" s="18" t="s">
        <v>51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15000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3</v>
      </c>
    </row>
    <row r="55" customFormat="false" ht="12" hidden="false" customHeight="true" outlineLevel="0" collapsed="false">
      <c r="A55" s="26" t="s">
        <v>54</v>
      </c>
      <c r="B55" s="26"/>
      <c r="C55" s="26"/>
      <c r="D55" s="26"/>
      <c r="E55" s="26"/>
      <c r="F55" s="26"/>
      <c r="G55" s="26"/>
      <c r="H55" s="26"/>
      <c r="T55" s="18" t="s">
        <v>53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15000</v>
      </c>
      <c r="C57" s="10" t="s">
        <v>3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5</v>
      </c>
    </row>
    <row r="58" customFormat="false" ht="15" hidden="false" customHeight="true" outlineLevel="0" collapsed="false">
      <c r="A58" s="17" t="s">
        <v>56</v>
      </c>
      <c r="B58" s="17"/>
      <c r="C58" s="17"/>
      <c r="D58" s="17"/>
      <c r="E58" s="17"/>
      <c r="F58" s="17"/>
      <c r="G58" s="17"/>
      <c r="H58" s="17"/>
      <c r="T58" s="18" t="s">
        <v>55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00</v>
      </c>
      <c r="C60" s="21" t="s">
        <v>32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57</v>
      </c>
    </row>
    <row r="61" customFormat="false" ht="15" hidden="false" customHeight="true" outlineLevel="0" collapsed="false">
      <c r="A61" s="26" t="s">
        <v>58</v>
      </c>
      <c r="B61" s="26"/>
      <c r="C61" s="26"/>
      <c r="D61" s="26"/>
      <c r="E61" s="26"/>
      <c r="F61" s="26"/>
      <c r="G61" s="26"/>
      <c r="H61" s="26"/>
      <c r="T61" s="18" t="s">
        <v>57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00</v>
      </c>
      <c r="C63" s="10" t="s">
        <v>32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59</v>
      </c>
    </row>
    <row r="64" customFormat="false" ht="15" hidden="false" customHeight="true" outlineLevel="0" collapsed="false">
      <c r="A64" s="17" t="s">
        <v>60</v>
      </c>
      <c r="B64" s="17"/>
      <c r="C64" s="17"/>
      <c r="D64" s="17"/>
      <c r="E64" s="17"/>
      <c r="F64" s="17"/>
      <c r="G64" s="17"/>
      <c r="H64" s="17"/>
      <c r="T64" s="18" t="s">
        <v>59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30000</v>
      </c>
      <c r="C66" s="21" t="s">
        <v>32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1</v>
      </c>
    </row>
    <row r="67" customFormat="false" ht="15" hidden="false" customHeight="true" outlineLevel="0" collapsed="false">
      <c r="A67" s="26" t="s">
        <v>62</v>
      </c>
      <c r="B67" s="26"/>
      <c r="C67" s="26"/>
      <c r="D67" s="26"/>
      <c r="E67" s="26"/>
      <c r="F67" s="26"/>
      <c r="G67" s="26"/>
      <c r="H67" s="26"/>
      <c r="T67" s="18" t="s">
        <v>61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10000</v>
      </c>
      <c r="C69" s="10" t="s">
        <v>3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3</v>
      </c>
    </row>
    <row r="70" customFormat="false" ht="15" hidden="false" customHeight="true" outlineLevel="0" collapsed="false">
      <c r="A70" s="17" t="s">
        <v>64</v>
      </c>
      <c r="B70" s="17"/>
      <c r="C70" s="17"/>
      <c r="D70" s="17"/>
      <c r="E70" s="17"/>
      <c r="F70" s="17"/>
      <c r="G70" s="17"/>
      <c r="H70" s="17"/>
      <c r="T70" s="18" t="s">
        <v>63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10000</v>
      </c>
      <c r="C72" s="21" t="s">
        <v>32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5</v>
      </c>
    </row>
    <row r="73" customFormat="false" ht="15" hidden="false" customHeight="true" outlineLevel="0" collapsed="false">
      <c r="A73" s="26" t="s">
        <v>66</v>
      </c>
      <c r="B73" s="26"/>
      <c r="C73" s="26"/>
      <c r="D73" s="26"/>
      <c r="E73" s="26"/>
      <c r="F73" s="26"/>
      <c r="G73" s="26"/>
      <c r="H73" s="26"/>
      <c r="T73" s="18" t="s">
        <v>65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15000</v>
      </c>
      <c r="C75" s="10" t="s">
        <v>32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67</v>
      </c>
    </row>
    <row r="76" customFormat="false" ht="15" hidden="false" customHeight="true" outlineLevel="0" collapsed="false">
      <c r="A76" s="17" t="s">
        <v>68</v>
      </c>
      <c r="B76" s="17"/>
      <c r="C76" s="17"/>
      <c r="D76" s="17"/>
      <c r="E76" s="17"/>
      <c r="F76" s="17"/>
      <c r="G76" s="17"/>
      <c r="H76" s="17"/>
      <c r="T76" s="18" t="s">
        <v>67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20000</v>
      </c>
      <c r="C78" s="21" t="s">
        <v>3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69</v>
      </c>
    </row>
    <row r="79" customFormat="false" ht="15" hidden="false" customHeight="true" outlineLevel="0" collapsed="false">
      <c r="A79" s="26" t="s">
        <v>70</v>
      </c>
      <c r="B79" s="26"/>
      <c r="C79" s="26"/>
      <c r="D79" s="26"/>
      <c r="E79" s="26"/>
      <c r="F79" s="26"/>
      <c r="G79" s="26"/>
      <c r="H79" s="26"/>
      <c r="T79" s="18" t="s">
        <v>69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30000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1</v>
      </c>
    </row>
    <row r="82" customFormat="false" ht="15" hidden="false" customHeight="true" outlineLevel="0" collapsed="false">
      <c r="A82" s="17" t="s">
        <v>72</v>
      </c>
      <c r="B82" s="17"/>
      <c r="C82" s="17"/>
      <c r="D82" s="17"/>
      <c r="E82" s="17"/>
      <c r="F82" s="17"/>
      <c r="G82" s="17"/>
      <c r="H82" s="17"/>
      <c r="T82" s="18" t="s">
        <v>71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15" hidden="false" customHeight="false" outlineLevel="0" collapsed="false">
      <c r="A84" s="28" t="s">
        <v>73</v>
      </c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29" t="s">
        <v>74</v>
      </c>
      <c r="B88" s="29"/>
      <c r="C88" s="30"/>
      <c r="D88" s="30"/>
      <c r="E88" s="29" t="s">
        <v>75</v>
      </c>
      <c r="F88" s="29"/>
      <c r="G88" s="31" t="n">
        <f aca="false">((I88))</f>
        <v>0</v>
      </c>
      <c r="H88" s="31"/>
      <c r="I88" s="32" t="n">
        <f aca="false">(SUM(I27:I83))</f>
        <v>0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9" t="s">
        <v>76</v>
      </c>
      <c r="B90" s="29"/>
      <c r="C90" s="30" t="s">
        <v>77</v>
      </c>
      <c r="D90" s="30"/>
      <c r="E90" s="29" t="s">
        <v>78</v>
      </c>
      <c r="F90" s="29"/>
      <c r="G90" s="33" t="n">
        <f aca="false">((J90))</f>
        <v>0</v>
      </c>
      <c r="H90" s="33"/>
      <c r="J90" s="15" t="n">
        <f aca="false">(SUM(J27:J83))</f>
        <v>0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9" t="s">
        <v>79</v>
      </c>
      <c r="B92" s="29"/>
      <c r="C92" s="30" t="s">
        <v>80</v>
      </c>
      <c r="D92" s="30"/>
      <c r="E92" s="29" t="s">
        <v>81</v>
      </c>
      <c r="F92" s="29"/>
      <c r="G92" s="34" t="n">
        <f aca="false">((K92))</f>
        <v>0</v>
      </c>
      <c r="H92" s="34"/>
      <c r="K92" s="15" t="n">
        <f aca="false">(SUM(K27:K83))</f>
        <v>0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9" t="s">
        <v>82</v>
      </c>
      <c r="B94" s="29"/>
      <c r="C94" s="30" t="s">
        <v>83</v>
      </c>
      <c r="D94" s="30"/>
      <c r="E94" s="29" t="s">
        <v>84</v>
      </c>
      <c r="F94" s="29"/>
      <c r="G94" s="31" t="n">
        <f aca="false">(G88-G90+G92)</f>
        <v>0</v>
      </c>
      <c r="H94" s="31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5" t="s">
        <v>85</v>
      </c>
      <c r="G96" s="3"/>
      <c r="H96" s="3"/>
    </row>
    <row r="97" customFormat="false" ht="15" hidden="false" customHeight="false" outlineLevel="0" collapsed="false">
      <c r="A97" s="3"/>
      <c r="B97" s="35" t="s">
        <v>86</v>
      </c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6" t="s">
        <v>87</v>
      </c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 t="s">
        <v>88</v>
      </c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 t="s">
        <v>89</v>
      </c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 t="s">
        <v>90</v>
      </c>
      <c r="C107" s="3"/>
      <c r="D107" s="3"/>
      <c r="E107" s="3"/>
      <c r="F107" s="3"/>
      <c r="G107" s="3"/>
      <c r="H107" s="3"/>
    </row>
  </sheetData>
  <sheetProtection sheet="true" password="a65a" objects="true" scenarios="true"/>
  <mergeCells count="97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7"/>
    <mergeCell ref="A88:B88"/>
    <mergeCell ref="C88:D88"/>
    <mergeCell ref="E88:F88"/>
    <mergeCell ref="G88:H88"/>
    <mergeCell ref="A90:B90"/>
    <mergeCell ref="C90:D90"/>
    <mergeCell ref="E90:F90"/>
    <mergeCell ref="G90:H90"/>
    <mergeCell ref="A92:B92"/>
    <mergeCell ref="C92:D92"/>
    <mergeCell ref="E92:F92"/>
    <mergeCell ref="G92:H92"/>
    <mergeCell ref="A94:B94"/>
    <mergeCell ref="C94:D94"/>
    <mergeCell ref="E94:F94"/>
    <mergeCell ref="G94:H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0:51:41Z</dcterms:created>
  <dc:creator>Vanessa Peverari Calegario</dc:creator>
  <dc:description/>
  <dc:language>en-US</dc:language>
  <cp:lastModifiedBy>Vanessa Peverari Calegario</cp:lastModifiedBy>
  <dcterms:modified xsi:type="dcterms:W3CDTF">2021-12-02T1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