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3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19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3/2019.</t>
  </si>
  <si>
    <t xml:space="preserve">Processo Nº71.</t>
  </si>
  <si>
    <t xml:space="preserve">Entrega dos Envelopes Até:10/10/2019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0/10/2019 ( 10 de Outubro de 2019 )  às 09:00 horas.</t>
  </si>
  <si>
    <t xml:space="preserve">Objeto:Contratação de empresa especializada para fornecimento futuro e parcelado de</t>
  </si>
  <si>
    <t xml:space="preserve">materiais de copa. cozinha e Gêneros Alimentícios conforme as necessidades da Câmar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T</t>
  </si>
  <si>
    <t xml:space="preserve">024.00007</t>
  </si>
  <si>
    <t xml:space="preserve">Achocolatado em pó - lata 400grs., sabor chocolate, prazo de validade mínima de 10 meses da data de entrega, caracteriísticas adicionais instantâneo, vitaminado, com açucar, cacau em pó, maltodextrina, minerais (carbonato de calcio e pirofosfato férrico), vitaminas (L-ácido ascórbico, niacinamida, riboflavina,acetato de renila, cloridrato de piridoxina, colecalciferol e cianocobalamina), emulsificante lecitina de soja e aromatizante. Alégicos: Contém Glútem, derivados de soja e trikgo, aveia, cevada, centeio e pode conter derivados de leite.</t>
  </si>
  <si>
    <t xml:space="preserve">MARCA:</t>
  </si>
  <si>
    <t xml:space="preserve">MARCA</t>
  </si>
  <si>
    <t xml:space="preserve">Cx40</t>
  </si>
  <si>
    <t xml:space="preserve">024.00005</t>
  </si>
  <si>
    <t xml:space="preserve">Açucar granulado em sachê de 5 gramas - Ciaxa com 400 sachês, tipó cristal, branco, de primeira qualidade, origem vegetal, contendo no mínimo 98,3% de sacarose de cana de açucar livre de fermentação, isento de matéria prima terosa, parasitas vegetais e de detritos animais.</t>
  </si>
  <si>
    <t xml:space="preserve">KL</t>
  </si>
  <si>
    <t xml:space="preserve">024.00006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.</t>
  </si>
  <si>
    <t xml:space="preserve">Cx 5</t>
  </si>
  <si>
    <t xml:space="preserve">024.00003</t>
  </si>
  <si>
    <t xml:space="preserve">Adoçante sucralose em pó caixa com 50 envelopes de 0, 8g.  Sucralose é derivado da cana-de-açúcar, e por isso tem o sabor do açúcar, com a vantagem de ser zero calorias e não possuir amargo. Pode ser consumido por diabéticos.</t>
  </si>
  <si>
    <t xml:space="preserve">UN</t>
  </si>
  <si>
    <t xml:space="preserve">024.00004</t>
  </si>
  <si>
    <t xml:space="preserve">Adoçante, líquido frasco com 100ml, aspcto físico líquido, límpido, tranparente, ingredientes: agua, sorbitol, edulcorantes: sucralose e acesulfame-k, conservadores: ácido benzóico e benzoato de sódio, acidulante: ácido cítrico e regulador de acidez: citrato de sódio. Validade mínima de 10 meses a data de entrega.,</t>
  </si>
  <si>
    <t xml:space="preserve">L</t>
  </si>
  <si>
    <t xml:space="preserve">024.00017</t>
  </si>
  <si>
    <t xml:space="preserve">Água de coco 1L. concentrada reconstituída, sacarose (menos de 1% para padronização do produto) e conservador INS 223, apresentação em caixa confeccionada em papelão padrão Tetra-Pak ou similar, de 01 litro, com lacre e tampa de material plástico ou similar, atóxico, com validade na data de fabricacao de 120 dias e validade mínima de 90 dias na data da entrega.</t>
  </si>
  <si>
    <t xml:space="preserve">CX</t>
  </si>
  <si>
    <t xml:space="preserve">024.00002</t>
  </si>
  <si>
    <t xml:space="preserve">Agua mineral - natural, sem gás, inodora, insípita, ph mínimo de 4,0 e máximo de 8,0 acondicionada, em embalagem descartável (copo) de 200 (duzentos) mililitros (acondicionada em caixas de 48 copos cada). Com validade mínima de 3 meses a partir da data de entrega.</t>
  </si>
  <si>
    <t xml:space="preserve">GL</t>
  </si>
  <si>
    <t xml:space="preserve">024.00001</t>
  </si>
  <si>
    <t xml:space="preserve">Agua mineral - natural, sem gás, onodora, insipita, ph minimo de 4,0 e máximo de 8,0 acondicionada, em galões plásticos, lacrados por capa plástica protetora, contendo 20 (vinte) litros. Com validade mínima de 3 meses a partir da data de entrega.</t>
  </si>
  <si>
    <t xml:space="preserve">024.00009</t>
  </si>
  <si>
    <t xml:space="preserve">Azeite de oliva  com acidez máxima de1,00% (em ácido oleíco) - para temperar alimentos; embalagem com 500 ml. Prazo de validade mínimo de 6 meses a partir data de entrega</t>
  </si>
  <si>
    <t xml:space="preserve">022.00037</t>
  </si>
  <si>
    <t xml:space="preserve">Bandeja em aço inox, retangular, medindo aproximadamente 0,7 mm x 40 cm x 27 cm</t>
  </si>
  <si>
    <t xml:space="preserve">022.00069</t>
  </si>
  <si>
    <t xml:space="preserve">Bandeja plastica média</t>
  </si>
  <si>
    <t xml:space="preserve">022.00057</t>
  </si>
  <si>
    <t xml:space="preserve">Botijão térmico duplo, aço inox, conserva a temperatura de líquidos quentes e frios, pés e alça superior retráteis facilitam o transpporte, acompanha dois copos pingador, 2 torneiras extras. Capacidade: 6 litros + 6 litros, total 12 litros</t>
  </si>
  <si>
    <t xml:space="preserve">024.00011</t>
  </si>
  <si>
    <t xml:space="preserve">Café em grãos, para máquina de café expresso pacote1k., no mínimo 85% arábico, no máximo 10% PVA, ponto de torra clara, ou média, mínimo de 6,1 pontos na escala de zero a dez da ABIC, embalado preferencialmente com válvula aromática e com selo de pureza ABIC.</t>
  </si>
  <si>
    <t xml:space="preserve">Pc50</t>
  </si>
  <si>
    <t xml:space="preserve">024.00010</t>
  </si>
  <si>
    <t xml:space="preserve">Café tradicional, embalagem 500grs.  tipo torrado e moído, embalado à vácuo, de 1ª qualidade, com identificação do produto, marca do fabricante, prazo de validade e peso, com selo de pureza e laudo de classificação de café da Associação Brasileira da Indústria do Café - ABIC, em pó, validade mínima de 9 meses da data da entrega, não conter glúten, combinação de grãos com ponto de torra que resulta na percepção de um café balanceado, sabor forte e aroma encorpado. O produto deverá ter registro no Ministério da Saúde e atender a portaria 451/97 do Ministério da Saúde e a Resolução 12/78 da Comissão Nacional de Normas e Padrões para Alimentos - CNNPA.</t>
  </si>
  <si>
    <t xml:space="preserve">022.00038</t>
  </si>
  <si>
    <t xml:space="preserve">Caixa organizadora de plástico, transparente, capacidade de 10 litros, e  dimensão aprox. de 12x28x41cm .</t>
  </si>
  <si>
    <t xml:space="preserve">022.00040</t>
  </si>
  <si>
    <t xml:space="preserve">Caneca Leiteira em Aluminio, aproximadamente 1 litro</t>
  </si>
  <si>
    <t xml:space="preserve">022.00041</t>
  </si>
  <si>
    <t xml:space="preserve">Canecão hotel, alumínio, cabo baquelite, nº 18, 4 litros.</t>
  </si>
  <si>
    <t xml:space="preserve">022.00039</t>
  </si>
  <si>
    <t xml:space="preserve">Canecão linha hotel, alumínio, cabo baquelite, nº 22,  aproximadamente 8 litros.</t>
  </si>
  <si>
    <t xml:space="preserve">022.00064</t>
  </si>
  <si>
    <t xml:space="preserve">Cesto para lixo com pedal  em plástico, branco de 1ª linha, capacidade mínima para 12 litros</t>
  </si>
  <si>
    <t xml:space="preserve">cx 2</t>
  </si>
  <si>
    <t xml:space="preserve">024.00012</t>
  </si>
  <si>
    <t xml:space="preserve">Chá alimentação - caixa 250grs.  tipo chá mate, uso alimentício, sabor natural, validade mínima de 10 meses da data da entrega, não conter glúten.</t>
  </si>
  <si>
    <t xml:space="preserve">024.00008</t>
  </si>
  <si>
    <t xml:space="preserve">Chocolate em pó solúvel: Preparado com de base de cacau sem açúcar para máquinas automáticas.  Composição: Leite em pó, soro de leite em pó, cacau em pó, maltodextrina, edulcorantes artificiais (ciclamato de sódio e acessulfame K), aromatizante, espessante (carragena), antiumectante (fosfato tricálcico). Sem glúten.</t>
  </si>
  <si>
    <t xml:space="preserve">022.00065</t>
  </si>
  <si>
    <t xml:space="preserve">Coador extra grande (180 mm diâmetro X 20 cm de comprimento), confeccionado em flanela (100 % algodão), de ótima qualidade com coador, arame galvanizado de acordo com seu tamanho para melhor sustentação.</t>
  </si>
  <si>
    <t xml:space="preserve">022.00042</t>
  </si>
  <si>
    <t xml:space="preserve">Colher de polietileno côncava, 1x5,5x45cm, resistente a alta temperatura,  cor branca.</t>
  </si>
  <si>
    <t xml:space="preserve">022.00043</t>
  </si>
  <si>
    <t xml:space="preserve">Colher de sobremesa em aço inoxidável, cabo em inox, tamanho médio  para sobremesa, com aproximadamente 1,0mm de espessura,  comprimento aproximado de 14cm.</t>
  </si>
  <si>
    <t xml:space="preserve">022.00044</t>
  </si>
  <si>
    <t xml:space="preserve">Colher de sopa em aço inoxidável, cabo em inox, tamanho médio para  refeição, com aproximadamente 1,0mm de espessura, comprimento  aproximado de 16cm.</t>
  </si>
  <si>
    <t xml:space="preserve">022.00045</t>
  </si>
  <si>
    <t xml:space="preserve">Copo de vidro, liso, transparente,  400ml, material resiste, podendo ser colocado no micro-ondas e lava louça, indicado para suco, refrigerante, cerveja, água, drinks e whisky</t>
  </si>
  <si>
    <t xml:space="preserve">C.25</t>
  </si>
  <si>
    <t xml:space="preserve">022.00072</t>
  </si>
  <si>
    <t xml:space="preserve">Copo plástico descartável, capacidade para 180 ml, massa mínima de cada copo de 1,62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 e laudo de biodegradação conforme ASTM D 5511:12 ISO DIS 15.985, ou similar, emitido por laboratório de notória especialidade, nacional ou internacional, no segundo caso com respectiva tradução juramentada.</t>
  </si>
  <si>
    <t xml:space="preserve">C 50</t>
  </si>
  <si>
    <t xml:space="preserve">022.00073</t>
  </si>
  <si>
    <t xml:space="preserve">Copo plástico descartável, capacidade para 50 ml, massa mínima de cada copo de 0,75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 e laudo de biodegradação conforme ASTM D 5511:12 ISO DIS 15.985, ou similar, emitido por laboratório de notória especialidade, nacional ou internacional, no segundo caso com respectiva tradução juramentada.</t>
  </si>
  <si>
    <t xml:space="preserve">022.00068</t>
  </si>
  <si>
    <t xml:space="preserve">Escova para lavar garrafas Cabo longo e reto, ponta arredondada e as cerdas resistentes a água fervente, dimensões de aproximadamente*: 33 x 6 cm.</t>
  </si>
  <si>
    <t xml:space="preserve">022.00047</t>
  </si>
  <si>
    <t xml:space="preserve">Faca de corte 7’, lâmina em aço inoxidável, cabo de polietileno - 18 cm  aprox.</t>
  </si>
  <si>
    <t xml:space="preserve">022.00048</t>
  </si>
  <si>
    <t xml:space="preserve">Faca de mesa em aço inoxidável, inteiriça, com aproximadamente 1,0mm de espessura, comprimento aproximado de 18cm.</t>
  </si>
  <si>
    <t xml:space="preserve">022.00049</t>
  </si>
  <si>
    <t xml:space="preserve">Faca de sobremesa em aço inoxidável, cabo em inox, tamanho médio  para sobremesa, com aproximadamente 1,0mm de espessura,  comprimento aproximado de 14cm.</t>
  </si>
  <si>
    <t xml:space="preserve">022.00062</t>
  </si>
  <si>
    <t xml:space="preserve">Filme de PVC transparente, medindo 28 cm x 30m, para conservação e acondicionamento de alimentos. O produto deverá ser embalado individualmente em caixas de papelão, contendo dados do produto e do fabricante.</t>
  </si>
  <si>
    <t xml:space="preserve">022.00074</t>
  </si>
  <si>
    <t xml:space="preserve">Filtro de papel, produto com 100% celulose para coar café, descartável, referência 103, com costura que evita rasgar e dobrar o coador durante o preparo, acondicionados em caixas de papelão contendo 30 filtros. Deverá constar em sua embalagem: instruções de uso, telefone do SAC, código de barra, composição, número do lote, validade do produto e dados de identificação do fabricante. O licitante vencedor deverá apresentar em até 08 (oito) dias úteis, após o término da sessão, laudo microbiológico conforme Resolução ANVISA/RDC 142, de 17 de março de 2017, emitido por laboratório credenciado na rede REBLAS (Rede Brasileira de Laboratórios Analíticos em Saúde).</t>
  </si>
  <si>
    <t xml:space="preserve">022.00061</t>
  </si>
  <si>
    <t xml:space="preserve">Fósforo composto de clorato de potássio aglutinantes, medindo aproximadamente 9,5 cm cada palito, embalados em caixinhas contendo 50 palitos. Embalagem contendo informações sobre o produto.</t>
  </si>
  <si>
    <t xml:space="preserve">022.00050</t>
  </si>
  <si>
    <t xml:space="preserve">Garfo de mesa em aço inoxidável, inteiriça, com aproximadamente 1,0mm de espessura, comprimento aproximado de 18cm</t>
  </si>
  <si>
    <t xml:space="preserve">022.00051</t>
  </si>
  <si>
    <t xml:space="preserve">Garfo de sobremesa em aço inoxidável, inteiriça, com aproximadamente 1,0mm de espessura, comprimento aproximado de 14cm.</t>
  </si>
  <si>
    <t xml:space="preserve">022.00056</t>
  </si>
  <si>
    <t xml:space="preserve">Garrafa térmica aço inoxidável revestido em poliuretano 2,8 litros, funcionamento através de valvula de pressão</t>
  </si>
  <si>
    <t xml:space="preserve">022.00054</t>
  </si>
  <si>
    <t xml:space="preserve">Garrafa térmica, material plástico, capacidade 1 litro, formato cilíndrico, sistema de pressão e ampola em vidro, cor preta.</t>
  </si>
  <si>
    <t xml:space="preserve">022.00055</t>
  </si>
  <si>
    <t xml:space="preserve">Garrafa térmica, material plástico, capacidade 1 litro, formato cilíndrico, sistema de pressão e ampola em vidro, cor branca.</t>
  </si>
  <si>
    <t xml:space="preserve">022.00052</t>
  </si>
  <si>
    <t xml:space="preserve">Garrafa térmica, material plástico, capacidade 1,8 litros, formato cilíndrico, sistema de pressão e ampola em vidro, cor preta.</t>
  </si>
  <si>
    <t xml:space="preserve">022.00053</t>
  </si>
  <si>
    <t xml:space="preserve">Garrafa térmica, material plástico, capacidade 1,8 litros, formato cilíndrico, sistema de pressão e ampola em vidro, cor branca.</t>
  </si>
  <si>
    <t xml:space="preserve">022.00075</t>
  </si>
  <si>
    <t xml:space="preserve">Guardanapo de papel, folha dupla, material 100% celulose, cor branca; medindo aproximadamente: 24cm de largura x 22cm de comprimento; Características adicionais: acondicionamento em pacotes contendo 50 folhas, macio e absorvente.</t>
  </si>
  <si>
    <t xml:space="preserve">022.00076</t>
  </si>
  <si>
    <t xml:space="preserve">Guardanapo de papel, folha dupla, material 100% celulose, cor branca; medindo aproximadamente: 33cm de largura x 32cm de comprimento; Características adicionais: acondicionamento em pacotes contendo 50 folhas, macio e absorvente.</t>
  </si>
  <si>
    <t xml:space="preserve">022.00059</t>
  </si>
  <si>
    <t xml:space="preserve">Jarra de vidro, lisa, transparente, capacidade para 1,5 l</t>
  </si>
  <si>
    <t xml:space="preserve">022.00058</t>
  </si>
  <si>
    <t xml:space="preserve">Jarra, em aço inox, com alça, tampa e aparador de gelo, capacidade aprox.  de 3 litros.</t>
  </si>
  <si>
    <t xml:space="preserve">022.00060</t>
  </si>
  <si>
    <t xml:space="preserve">Jogo de porta mantimentos em alumínio polido composto por cinco  potes</t>
  </si>
  <si>
    <t xml:space="preserve">024.00013</t>
  </si>
  <si>
    <t xml:space="preserve">Leite em pó solúvel - embalagem de 1k - : Leite/bebida láctea/preparo em pó (sem açúcar) desenvolvido para máquinas automáticas. Composição: Leite desnatado em pó, Soro de leite em pó, maltodextrina, antiumectante (dióxido de silício).  Sem glúten.</t>
  </si>
  <si>
    <t xml:space="preserve">024.00014</t>
  </si>
  <si>
    <t xml:space="preserve">Leite uht/uat 1 litro, integral, teor de matéria gorda mínimo de 3%, embalagem estéril e hermeticamente fechada, caixa cartonada aluminizada, acondicionada em caixa de papelão reforçado, e suas condições deverão estar de acordo com a portaria 370/97 (MAPA),RDC 12/01, RDC 259/02, rdc 360/03 e suas alterações posteriores, produto sujeito a verificação no ato da entrega aos proced. adm. determinados pelo MAPA e ANVISA com validade na data de fabricação de 120 dias e validade mínima de 90 dias na data da entrega, aspecto físico líquido.</t>
  </si>
  <si>
    <t xml:space="preserve">PT 5</t>
  </si>
  <si>
    <t xml:space="preserve">024.00016</t>
  </si>
  <si>
    <t xml:space="preserve">Margarina 500 gramas - composição: óleos vegetais líquidos e interesterificados, água, leite em pó desnatado reconstituído, 15.000 u.i de vitamina "a" por kg, estabilizantes: mono e diglicerídeos de ácidos graxos (ins 471) e lecitina de soja (ins 322), conservadores: sorbato de potássio (ins 202) e benzoato de sódio (ins 211), acidulante ácido cítrico (ins 330), antioxidantes: bht (ins 321), tbhq (ins 319) e edta (ins 385), aroma idêntico ao natural de manteiga, corantes naturais: de urucum (ins 160b) e cúrcuma (ins 100) e corante betacaroteno sintético idêntico ao natural (ins 160ai)</t>
  </si>
  <si>
    <t xml:space="preserve">PCT</t>
  </si>
  <si>
    <t xml:space="preserve">022.00063</t>
  </si>
  <si>
    <t xml:space="preserve">Mexedor de bebidas, para café e drink, aproximadamente 11cm de comprimento, acondicionado em pacote com 500 unidades.</t>
  </si>
  <si>
    <t xml:space="preserve">022.00078</t>
  </si>
  <si>
    <t xml:space="preserve">Palito de dente - caixa com 5.000 unidades, material madeira,sachê, formato roliço, comprimento aproximado de 6cm, aplicação higiene dental.</t>
  </si>
  <si>
    <t xml:space="preserve">022.00079</t>
  </si>
  <si>
    <t xml:space="preserve">Papel alumínio, medindo 0,45cmx7,5m, espessura  de 0,011 micras, apresentado em rolo, embalagem  apropriada contendo código de barras e dados do  fabricante.</t>
  </si>
  <si>
    <t xml:space="preserve">Pc 2</t>
  </si>
  <si>
    <t xml:space="preserve">022.00077</t>
  </si>
  <si>
    <t xml:space="preserve">Papel toalha para cozinha com 2 rolos de 20cmX 22cm, com 50 folhas duplas cada</t>
  </si>
  <si>
    <t xml:space="preserve">022.00036</t>
  </si>
  <si>
    <t xml:space="preserve">Pegador de pão - 25cm  -  Material: aço inox.- - Totalmente feito de aço inox, por isso não solta nenhum resíduo nos alimentos, mantendo-os saudáveis.- Altamente durável, mantém as características originais, preservando a beleza, a higiene e a durabilidade do material.- Acabamento em brilho.- Pode ser lavado, diariamente, na máquina de lavar louças.</t>
  </si>
  <si>
    <t xml:space="preserve">022.00035</t>
  </si>
  <si>
    <t xml:space="preserve">Pegador para frios aço inox - Material: aço inox.- - Totalmente feito de aço inox, por isso não solta nenhum resíduo nos alimentos, mantendo-os saudáveis.- Altamente durável, mantém as características originais, preservando a beleza, a higiene e a durabilidade do material.- Acabamento em brilho.- Pode ser lavado, diariamente, na máquina de lavar louças.</t>
  </si>
  <si>
    <t xml:space="preserve">022.00034</t>
  </si>
  <si>
    <t xml:space="preserve">Peneira 16cm diâmetro com cabo em polipropileno e tela de poliéster, cor  branca.</t>
  </si>
  <si>
    <t xml:space="preserve">022.00067</t>
  </si>
  <si>
    <t xml:space="preserve">Porta papel toalha (dispenser) para papel toalha interfolha, na cor branca, plástico.</t>
  </si>
  <si>
    <t xml:space="preserve">022.00032</t>
  </si>
  <si>
    <t xml:space="preserve">Prato fundo,  porcelana, redondo , branco liso, medindo aproximadamente 23cm</t>
  </si>
  <si>
    <t xml:space="preserve">022.00031</t>
  </si>
  <si>
    <t xml:space="preserve">Prato raso porcelana, redondo, branco liso,  medindo aproximadamente 27cm</t>
  </si>
  <si>
    <t xml:space="preserve">022.00033</t>
  </si>
  <si>
    <t xml:space="preserve">Prato sobremesa porcelana, branco liso</t>
  </si>
  <si>
    <t xml:space="preserve">022.00046</t>
  </si>
  <si>
    <t xml:space="preserve">Saboneteira de reservatório (dispenser de sabonete líquido/gel de  parede), para reposição manual de sabonete líquido, fabricada em  ABS de alto impacto cor fumê, tampa e botão na cor creme/branco  ou bege, capacidade de aproximadamente 900 ml e liberação de  09 un  dosagem de 0,8 ml, bico dosador que impeça vazamentos, com  medidas aproximadas de 19 cm de altura, 9 cm de largura, 9 cm  de profundidade na parte superior e 8 cm de profundidade na parte inferior, com garantia de 1 (um) ano contra defeitos de fabricação (com parafusos e buchas para instalação).</t>
  </si>
  <si>
    <t xml:space="preserve">024.00023</t>
  </si>
  <si>
    <t xml:space="preserve">SAL Refinado, 1 K iodado, com no mínimo 96,95% decloreto de sódio e sais de iodo (no mínimo 10 mg e  máximo de 15 mg) conforme legislação específica.</t>
  </si>
  <si>
    <t xml:space="preserve">024.00018</t>
  </si>
  <si>
    <t xml:space="preserve">Suco,  1L, apresentação em caixa confeccionada em papelão padrão Tetra-Pak ou similar, de 01 litro, com lacre e tampa de material plástico ou similar, atóxico, sabor manga, tipo concentrado, características adicionais água, açúcar, acidulante ácido cítrico, antioxidante, com validade na data de fabricacao de 120 dias e validade mínima de 90 dias na data da entrega.</t>
  </si>
  <si>
    <t xml:space="preserve">024.00019</t>
  </si>
  <si>
    <t xml:space="preserve">Suco, 1L,  apresentação em  caixa confeccionada em papelão padrão Tetra-Pak ou similar, de 01 litro, com lacre e tampa de material plástico ou similar, atóxico, sabor uva, tipo concentrado, características adicionais água, açúcar, acidulante ácido cítrico, antioxidante, antioxidante, com validade na data de fabricação de 120 dias e validade mínima de 90 dias na data da entrega.</t>
  </si>
  <si>
    <t xml:space="preserve">024.00020</t>
  </si>
  <si>
    <t xml:space="preserve">Suco, 1L,  apresentação em caixa confeccionada em papelão padrão Tetra-Pak ou similar, de 01 litro, com lacre e tampa de material plástico ou similar, atóxico, sabor cajú, tipo concentrado, características adicionais água, açúcar, acidulante ácido cítrico, antioxidante, com validade na data de fabricação de 120 dias e validade mínima de 90 dias na data da entrega.</t>
  </si>
  <si>
    <t xml:space="preserve">024.00021</t>
  </si>
  <si>
    <t xml:space="preserve">Suco, 1L,  apresentação em caixa confeccionada em papelão padrão Tetra-Pak ou similar, de 01 litro, com lacre e tampa de material plástico ou similar, atóxico, sabor abacaxí, tipo concentrado, características adicionais água, açúcar, acidulante ácido cítrico, antioxidante, com validade na data de fabricação de 120 dias e validade mínima de 90 dias na data da entrega.</t>
  </si>
  <si>
    <t xml:space="preserve">024.00022</t>
  </si>
  <si>
    <t xml:space="preserve">Suco, 1L,  apresentação em caixa confeccionada em papelão padrão Tetra-Pak ou similar, de 01 litro, com lacre e tampa de material plástico ou similar, atóxico, sabor laranja tipo concentrado, características adicionais água, açúcar, acidulante ácido cítrico, antioxidante, com validade na data de fabricação de 120 dias e validade mínima de 90 dias na data da entrega.</t>
  </si>
  <si>
    <t xml:space="preserve">022.00028</t>
  </si>
  <si>
    <t xml:space="preserve">Suporte de parede triplo,  para papel toalha, papel filme de PVC, papel aluminio, cor branca, material plástico, resistente a impactos e o tempo não afeta suas propriedades.</t>
  </si>
  <si>
    <t xml:space="preserve">022.00066</t>
  </si>
  <si>
    <t xml:space="preserve">Suporte para coador de café, em alumínio, tripé, altura mínima 47cm</t>
  </si>
  <si>
    <t xml:space="preserve">022.00071</t>
  </si>
  <si>
    <t xml:space="preserve">Travessa De Melamina Oval Branca 36x26cm</t>
  </si>
  <si>
    <t xml:space="preserve">022.00070</t>
  </si>
  <si>
    <t xml:space="preserve">Travessa Retangular Gourmet de Melamina 21,5x14,5cm</t>
  </si>
  <si>
    <t xml:space="preserve">Vd 7</t>
  </si>
  <si>
    <t xml:space="preserve">024.00015</t>
  </si>
  <si>
    <t xml:space="preserve">Vinagre 750ml - fermentado acético de álcool, água, suco concentrado de limão, aroma natural de limão, conservante ins 224 e emulsão neutra, acidez 4%.</t>
  </si>
  <si>
    <t xml:space="preserve">022.00029</t>
  </si>
  <si>
    <t xml:space="preserve">Xícara para café com pires, de porcelana, lisa, cor branca, capacidade  aproximada de 70ml.</t>
  </si>
  <si>
    <t xml:space="preserve">022.00030</t>
  </si>
  <si>
    <t xml:space="preserve">Xícara para chá com pires, de porcelana, lisa, cor branca, capacidade aproximada de 200ml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MENSAL</t>
  </si>
  <si>
    <t xml:space="preserve">Desconto : </t>
  </si>
  <si>
    <t xml:space="preserve">Prazo Entrega : </t>
  </si>
  <si>
    <t xml:space="preserve">ATÉ 20 DIA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5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3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48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3800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120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2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36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30</v>
      </c>
      <c r="C39" s="10" t="s">
        <v>46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7</v>
      </c>
    </row>
    <row r="40" customFormat="false" ht="60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17"/>
      <c r="H40" s="17"/>
      <c r="T40" s="18" t="s">
        <v>47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1044</v>
      </c>
      <c r="C42" s="21" t="s">
        <v>49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50</v>
      </c>
    </row>
    <row r="43" customFormat="false" ht="60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T43" s="18" t="s">
        <v>50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600</v>
      </c>
      <c r="C45" s="10" t="s">
        <v>5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3</v>
      </c>
    </row>
    <row r="46" customFormat="false" ht="48" hidden="false" customHeight="true" outlineLevel="0" collapsed="false">
      <c r="A46" s="17" t="s">
        <v>54</v>
      </c>
      <c r="B46" s="17"/>
      <c r="C46" s="17"/>
      <c r="D46" s="17"/>
      <c r="E46" s="17"/>
      <c r="F46" s="17"/>
      <c r="G46" s="17"/>
      <c r="H46" s="17"/>
      <c r="T46" s="18" t="s">
        <v>53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720</v>
      </c>
      <c r="C48" s="21" t="s">
        <v>55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6</v>
      </c>
    </row>
    <row r="49" customFormat="false" ht="48" hidden="false" customHeight="true" outlineLevel="0" collapsed="false">
      <c r="A49" s="26" t="s">
        <v>57</v>
      </c>
      <c r="B49" s="26"/>
      <c r="C49" s="26"/>
      <c r="D49" s="26"/>
      <c r="E49" s="26"/>
      <c r="F49" s="26"/>
      <c r="G49" s="26"/>
      <c r="H49" s="26"/>
      <c r="T49" s="18" t="s">
        <v>56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30</v>
      </c>
      <c r="C51" s="10" t="s">
        <v>46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8</v>
      </c>
    </row>
    <row r="52" customFormat="false" ht="24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T52" s="18" t="s">
        <v>58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2</v>
      </c>
      <c r="C54" s="21" t="s">
        <v>46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60</v>
      </c>
    </row>
    <row r="55" customFormat="false" ht="12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T55" s="18" t="s">
        <v>60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12</v>
      </c>
      <c r="C57" s="10" t="s">
        <v>46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2</v>
      </c>
    </row>
    <row r="58" customFormat="false" ht="1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T58" s="18" t="s">
        <v>62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3</v>
      </c>
      <c r="C60" s="21" t="s">
        <v>46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4</v>
      </c>
    </row>
    <row r="61" customFormat="false" ht="36" hidden="false" customHeight="tru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T61" s="18" t="s">
        <v>64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30</v>
      </c>
      <c r="C63" s="10" t="s">
        <v>40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6</v>
      </c>
    </row>
    <row r="64" customFormat="false" ht="48" hidden="false" customHeight="true" outlineLevel="0" collapsed="false">
      <c r="A64" s="17" t="s">
        <v>67</v>
      </c>
      <c r="B64" s="17"/>
      <c r="C64" s="17"/>
      <c r="D64" s="17"/>
      <c r="E64" s="17"/>
      <c r="F64" s="17"/>
      <c r="G64" s="17"/>
      <c r="H64" s="17"/>
      <c r="T64" s="18" t="s">
        <v>66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4000</v>
      </c>
      <c r="C66" s="21" t="s">
        <v>68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9</v>
      </c>
    </row>
    <row r="67" customFormat="false" ht="108" hidden="false" customHeight="true" outlineLevel="0" collapsed="false">
      <c r="A67" s="26" t="s">
        <v>70</v>
      </c>
      <c r="B67" s="26"/>
      <c r="C67" s="26"/>
      <c r="D67" s="26"/>
      <c r="E67" s="26"/>
      <c r="F67" s="26"/>
      <c r="G67" s="26"/>
      <c r="H67" s="26"/>
      <c r="T67" s="18" t="s">
        <v>69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4</v>
      </c>
      <c r="C69" s="10" t="s">
        <v>46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1</v>
      </c>
    </row>
    <row r="70" customFormat="false" ht="24" hidden="false" customHeight="true" outlineLevel="0" collapsed="false">
      <c r="A70" s="17" t="s">
        <v>72</v>
      </c>
      <c r="B70" s="17"/>
      <c r="C70" s="17"/>
      <c r="D70" s="17"/>
      <c r="E70" s="17"/>
      <c r="F70" s="17"/>
      <c r="G70" s="17"/>
      <c r="H70" s="17"/>
      <c r="T70" s="18" t="s">
        <v>71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6</v>
      </c>
      <c r="C72" s="21" t="s">
        <v>46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3</v>
      </c>
    </row>
    <row r="73" customFormat="false" ht="15" hidden="false" customHeight="true" outlineLevel="0" collapsed="false">
      <c r="A73" s="26" t="s">
        <v>74</v>
      </c>
      <c r="B73" s="26"/>
      <c r="C73" s="26"/>
      <c r="D73" s="26"/>
      <c r="E73" s="26"/>
      <c r="F73" s="26"/>
      <c r="G73" s="26"/>
      <c r="H73" s="26"/>
      <c r="T73" s="18" t="s">
        <v>73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10</v>
      </c>
      <c r="C75" s="10" t="s">
        <v>46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5</v>
      </c>
    </row>
    <row r="76" customFormat="false" ht="15" hidden="false" customHeight="true" outlineLevel="0" collapsed="false">
      <c r="A76" s="17" t="s">
        <v>76</v>
      </c>
      <c r="B76" s="17"/>
      <c r="C76" s="17"/>
      <c r="D76" s="17"/>
      <c r="E76" s="17"/>
      <c r="F76" s="17"/>
      <c r="G76" s="17"/>
      <c r="H76" s="17"/>
      <c r="T76" s="18" t="s">
        <v>75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12</v>
      </c>
      <c r="C78" s="21" t="s">
        <v>46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7</v>
      </c>
    </row>
    <row r="79" customFormat="false" ht="12" hidden="false" customHeight="true" outlineLevel="0" collapsed="false">
      <c r="A79" s="26" t="s">
        <v>78</v>
      </c>
      <c r="B79" s="26"/>
      <c r="C79" s="26"/>
      <c r="D79" s="26"/>
      <c r="E79" s="26"/>
      <c r="F79" s="26"/>
      <c r="G79" s="26"/>
      <c r="H79" s="26"/>
      <c r="T79" s="18" t="s">
        <v>77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60</v>
      </c>
      <c r="C81" s="10" t="s">
        <v>46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9</v>
      </c>
    </row>
    <row r="82" customFormat="false" ht="12" hidden="false" customHeight="true" outlineLevel="0" collapsed="false">
      <c r="A82" s="17" t="s">
        <v>80</v>
      </c>
      <c r="B82" s="17"/>
      <c r="C82" s="17"/>
      <c r="D82" s="17"/>
      <c r="E82" s="17"/>
      <c r="F82" s="17"/>
      <c r="G82" s="17"/>
      <c r="H82" s="17"/>
      <c r="T82" s="18" t="s">
        <v>79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900</v>
      </c>
      <c r="C84" s="21" t="s">
        <v>81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2</v>
      </c>
    </row>
    <row r="85" customFormat="false" ht="24" hidden="false" customHeight="true" outlineLevel="0" collapsed="false">
      <c r="A85" s="26" t="s">
        <v>83</v>
      </c>
      <c r="B85" s="26"/>
      <c r="C85" s="26"/>
      <c r="D85" s="26"/>
      <c r="E85" s="26"/>
      <c r="F85" s="26"/>
      <c r="G85" s="26"/>
      <c r="H85" s="26"/>
      <c r="T85" s="18" t="s">
        <v>82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24</v>
      </c>
      <c r="C87" s="10" t="s">
        <v>40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4</v>
      </c>
    </row>
    <row r="88" customFormat="false" ht="60" hidden="false" customHeight="true" outlineLevel="0" collapsed="false">
      <c r="A88" s="17" t="s">
        <v>85</v>
      </c>
      <c r="B88" s="17"/>
      <c r="C88" s="17"/>
      <c r="D88" s="17"/>
      <c r="E88" s="17"/>
      <c r="F88" s="17"/>
      <c r="G88" s="17"/>
      <c r="H88" s="17"/>
      <c r="T88" s="18" t="s">
        <v>84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24</v>
      </c>
      <c r="C90" s="21" t="s">
        <v>46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6</v>
      </c>
    </row>
    <row r="91" customFormat="false" ht="36" hidden="false" customHeight="true" outlineLevel="0" collapsed="false">
      <c r="A91" s="26" t="s">
        <v>87</v>
      </c>
      <c r="B91" s="26"/>
      <c r="C91" s="26"/>
      <c r="D91" s="26"/>
      <c r="E91" s="26"/>
      <c r="F91" s="26"/>
      <c r="G91" s="26"/>
      <c r="H91" s="26"/>
      <c r="T91" s="18" t="s">
        <v>86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6</v>
      </c>
      <c r="C93" s="10" t="s">
        <v>46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8</v>
      </c>
    </row>
    <row r="94" customFormat="false" ht="12" hidden="false" customHeight="true" outlineLevel="0" collapsed="false">
      <c r="A94" s="17" t="s">
        <v>89</v>
      </c>
      <c r="B94" s="17"/>
      <c r="C94" s="17"/>
      <c r="D94" s="17"/>
      <c r="E94" s="17"/>
      <c r="F94" s="17"/>
      <c r="G94" s="17"/>
      <c r="H94" s="17"/>
      <c r="T94" s="18" t="s">
        <v>88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84</v>
      </c>
      <c r="C96" s="21" t="s">
        <v>46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90</v>
      </c>
    </row>
    <row r="97" customFormat="false" ht="24" hidden="false" customHeight="true" outlineLevel="0" collapsed="false">
      <c r="A97" s="26" t="s">
        <v>91</v>
      </c>
      <c r="B97" s="26"/>
      <c r="C97" s="26"/>
      <c r="D97" s="26"/>
      <c r="E97" s="26"/>
      <c r="F97" s="26"/>
      <c r="G97" s="26"/>
      <c r="H97" s="26"/>
      <c r="T97" s="18" t="s">
        <v>90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84</v>
      </c>
      <c r="C99" s="10" t="s">
        <v>46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2</v>
      </c>
    </row>
    <row r="100" customFormat="false" ht="24" hidden="false" customHeight="true" outlineLevel="0" collapsed="false">
      <c r="A100" s="17" t="s">
        <v>93</v>
      </c>
      <c r="B100" s="17"/>
      <c r="C100" s="17"/>
      <c r="D100" s="17"/>
      <c r="E100" s="17"/>
      <c r="F100" s="17"/>
      <c r="G100" s="17"/>
      <c r="H100" s="17"/>
      <c r="T100" s="18" t="s">
        <v>92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120</v>
      </c>
      <c r="C102" s="21" t="s">
        <v>46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4</v>
      </c>
    </row>
    <row r="103" customFormat="false" ht="24" hidden="false" customHeight="true" outlineLevel="0" collapsed="false">
      <c r="A103" s="26" t="s">
        <v>95</v>
      </c>
      <c r="B103" s="26"/>
      <c r="C103" s="26"/>
      <c r="D103" s="26"/>
      <c r="E103" s="26"/>
      <c r="F103" s="26"/>
      <c r="G103" s="26"/>
      <c r="H103" s="26"/>
      <c r="T103" s="18" t="s">
        <v>94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200</v>
      </c>
      <c r="C105" s="10" t="s">
        <v>96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7</v>
      </c>
    </row>
    <row r="106" customFormat="false" ht="144" hidden="false" customHeight="true" outlineLevel="0" collapsed="false">
      <c r="A106" s="17" t="s">
        <v>98</v>
      </c>
      <c r="B106" s="17"/>
      <c r="C106" s="17"/>
      <c r="D106" s="17"/>
      <c r="E106" s="17"/>
      <c r="F106" s="17"/>
      <c r="G106" s="17"/>
      <c r="H106" s="17"/>
      <c r="T106" s="18" t="s">
        <v>97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70</v>
      </c>
      <c r="C108" s="21" t="s">
        <v>99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100</v>
      </c>
    </row>
    <row r="109" customFormat="false" ht="144" hidden="false" customHeight="true" outlineLevel="0" collapsed="false">
      <c r="A109" s="26" t="s">
        <v>101</v>
      </c>
      <c r="B109" s="26"/>
      <c r="C109" s="26"/>
      <c r="D109" s="26"/>
      <c r="E109" s="26"/>
      <c r="F109" s="26"/>
      <c r="G109" s="26"/>
      <c r="H109" s="26"/>
      <c r="T109" s="18" t="s">
        <v>100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</v>
      </c>
      <c r="C111" s="10" t="s">
        <v>46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2</v>
      </c>
    </row>
    <row r="112" customFormat="false" ht="24" hidden="false" customHeight="true" outlineLevel="0" collapsed="false">
      <c r="A112" s="17" t="s">
        <v>103</v>
      </c>
      <c r="B112" s="17"/>
      <c r="C112" s="17"/>
      <c r="D112" s="17"/>
      <c r="E112" s="17"/>
      <c r="F112" s="17"/>
      <c r="G112" s="17"/>
      <c r="H112" s="17"/>
      <c r="T112" s="18" t="s">
        <v>102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6</v>
      </c>
      <c r="C114" s="21" t="s">
        <v>46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4</v>
      </c>
    </row>
    <row r="115" customFormat="false" ht="12" hidden="false" customHeight="true" outlineLevel="0" collapsed="false">
      <c r="A115" s="26" t="s">
        <v>105</v>
      </c>
      <c r="B115" s="26"/>
      <c r="C115" s="26"/>
      <c r="D115" s="26"/>
      <c r="E115" s="26"/>
      <c r="F115" s="26"/>
      <c r="G115" s="26"/>
      <c r="H115" s="26"/>
      <c r="T115" s="18" t="s">
        <v>104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84</v>
      </c>
      <c r="C117" s="10" t="s">
        <v>46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6</v>
      </c>
    </row>
    <row r="118" customFormat="false" ht="24" hidden="false" customHeight="true" outlineLevel="0" collapsed="false">
      <c r="A118" s="17" t="s">
        <v>107</v>
      </c>
      <c r="B118" s="17"/>
      <c r="C118" s="17"/>
      <c r="D118" s="17"/>
      <c r="E118" s="17"/>
      <c r="F118" s="17"/>
      <c r="G118" s="17"/>
      <c r="H118" s="17"/>
      <c r="T118" s="18" t="s">
        <v>106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84</v>
      </c>
      <c r="C120" s="21" t="s">
        <v>46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8</v>
      </c>
    </row>
    <row r="121" customFormat="false" ht="24" hidden="false" customHeight="true" outlineLevel="0" collapsed="false">
      <c r="A121" s="26" t="s">
        <v>109</v>
      </c>
      <c r="B121" s="26"/>
      <c r="C121" s="26"/>
      <c r="D121" s="26"/>
      <c r="E121" s="26"/>
      <c r="F121" s="26"/>
      <c r="G121" s="26"/>
      <c r="H121" s="26"/>
      <c r="T121" s="18" t="s">
        <v>108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144</v>
      </c>
      <c r="C123" s="10" t="s">
        <v>46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10</v>
      </c>
    </row>
    <row r="124" customFormat="false" ht="36" hidden="false" customHeight="true" outlineLevel="0" collapsed="false">
      <c r="A124" s="17" t="s">
        <v>111</v>
      </c>
      <c r="B124" s="17"/>
      <c r="C124" s="17"/>
      <c r="D124" s="17"/>
      <c r="E124" s="17"/>
      <c r="F124" s="17"/>
      <c r="G124" s="17"/>
      <c r="H124" s="17"/>
      <c r="T124" s="18" t="s">
        <v>110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300</v>
      </c>
      <c r="C126" s="21" t="s">
        <v>46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2</v>
      </c>
    </row>
    <row r="127" customFormat="false" ht="108" hidden="false" customHeight="true" outlineLevel="0" collapsed="false">
      <c r="A127" s="26" t="s">
        <v>113</v>
      </c>
      <c r="B127" s="26"/>
      <c r="C127" s="26"/>
      <c r="D127" s="26"/>
      <c r="E127" s="26"/>
      <c r="F127" s="26"/>
      <c r="G127" s="26"/>
      <c r="H127" s="26"/>
      <c r="T127" s="18" t="s">
        <v>112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250</v>
      </c>
      <c r="C129" s="10" t="s">
        <v>46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4</v>
      </c>
    </row>
    <row r="130" customFormat="false" ht="36" hidden="false" customHeight="true" outlineLevel="0" collapsed="false">
      <c r="A130" s="17" t="s">
        <v>115</v>
      </c>
      <c r="B130" s="17"/>
      <c r="C130" s="17"/>
      <c r="D130" s="17"/>
      <c r="E130" s="17"/>
      <c r="F130" s="17"/>
      <c r="G130" s="17"/>
      <c r="H130" s="17"/>
      <c r="T130" s="18" t="s">
        <v>114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84</v>
      </c>
      <c r="C132" s="21" t="s">
        <v>46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6</v>
      </c>
    </row>
    <row r="133" customFormat="false" ht="24" hidden="false" customHeight="true" outlineLevel="0" collapsed="false">
      <c r="A133" s="26" t="s">
        <v>117</v>
      </c>
      <c r="B133" s="26"/>
      <c r="C133" s="26"/>
      <c r="D133" s="26"/>
      <c r="E133" s="26"/>
      <c r="F133" s="26"/>
      <c r="G133" s="26"/>
      <c r="H133" s="26"/>
      <c r="T133" s="18" t="s">
        <v>116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84</v>
      </c>
      <c r="C135" s="10" t="s">
        <v>46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8</v>
      </c>
    </row>
    <row r="136" customFormat="false" ht="24" hidden="false" customHeight="true" outlineLevel="0" collapsed="false">
      <c r="A136" s="17" t="s">
        <v>119</v>
      </c>
      <c r="B136" s="17"/>
      <c r="C136" s="17"/>
      <c r="D136" s="17"/>
      <c r="E136" s="17"/>
      <c r="F136" s="17"/>
      <c r="G136" s="17"/>
      <c r="H136" s="17"/>
      <c r="T136" s="18" t="s">
        <v>118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6</v>
      </c>
      <c r="C138" s="21" t="s">
        <v>46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20</v>
      </c>
    </row>
    <row r="139" customFormat="false" ht="24" hidden="false" customHeight="true" outlineLevel="0" collapsed="false">
      <c r="A139" s="26" t="s">
        <v>121</v>
      </c>
      <c r="B139" s="26"/>
      <c r="C139" s="26"/>
      <c r="D139" s="26"/>
      <c r="E139" s="26"/>
      <c r="F139" s="26"/>
      <c r="G139" s="26"/>
      <c r="H139" s="26"/>
      <c r="T139" s="18" t="s">
        <v>120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60</v>
      </c>
      <c r="C141" s="10" t="s">
        <v>46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22</v>
      </c>
    </row>
    <row r="142" customFormat="false" ht="24" hidden="false" customHeight="true" outlineLevel="0" collapsed="false">
      <c r="A142" s="17" t="s">
        <v>123</v>
      </c>
      <c r="B142" s="17"/>
      <c r="C142" s="17"/>
      <c r="D142" s="17"/>
      <c r="E142" s="17"/>
      <c r="F142" s="17"/>
      <c r="G142" s="17"/>
      <c r="H142" s="17"/>
      <c r="T142" s="18" t="s">
        <v>122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60</v>
      </c>
      <c r="C144" s="21" t="s">
        <v>46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4</v>
      </c>
    </row>
    <row r="145" customFormat="false" ht="24" hidden="false" customHeight="true" outlineLevel="0" collapsed="false">
      <c r="A145" s="26" t="s">
        <v>125</v>
      </c>
      <c r="B145" s="26"/>
      <c r="C145" s="26"/>
      <c r="D145" s="26"/>
      <c r="E145" s="26"/>
      <c r="F145" s="26"/>
      <c r="G145" s="26"/>
      <c r="H145" s="26"/>
      <c r="T145" s="18" t="s">
        <v>124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24</v>
      </c>
      <c r="C147" s="10" t="s">
        <v>46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6</v>
      </c>
    </row>
    <row r="148" customFormat="false" ht="24" hidden="false" customHeight="true" outlineLevel="0" collapsed="false">
      <c r="A148" s="17" t="s">
        <v>127</v>
      </c>
      <c r="B148" s="17"/>
      <c r="C148" s="17"/>
      <c r="D148" s="17"/>
      <c r="E148" s="17"/>
      <c r="F148" s="17"/>
      <c r="G148" s="17"/>
      <c r="H148" s="17"/>
      <c r="T148" s="18" t="s">
        <v>126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30" hidden="false" customHeight="false" outlineLevel="0" collapsed="false">
      <c r="A150" s="21" t="n">
        <v>42</v>
      </c>
      <c r="B150" s="21" t="n">
        <v>24</v>
      </c>
      <c r="C150" s="21" t="s">
        <v>46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8</v>
      </c>
    </row>
    <row r="151" customFormat="false" ht="24" hidden="false" customHeight="true" outlineLevel="0" collapsed="false">
      <c r="A151" s="26" t="s">
        <v>129</v>
      </c>
      <c r="B151" s="26"/>
      <c r="C151" s="26"/>
      <c r="D151" s="26"/>
      <c r="E151" s="26"/>
      <c r="F151" s="26"/>
      <c r="G151" s="26"/>
      <c r="H151" s="26"/>
      <c r="T151" s="18" t="s">
        <v>128</v>
      </c>
    </row>
    <row r="152" customFormat="false" ht="15" hidden="false" customHeight="false" outlineLevel="0" collapsed="false">
      <c r="A152" s="27" t="s">
        <v>35</v>
      </c>
      <c r="B152" s="27"/>
      <c r="C152" s="7"/>
      <c r="D152" s="7"/>
      <c r="E152" s="7"/>
      <c r="F152" s="7"/>
      <c r="G152" s="7"/>
      <c r="H152" s="25"/>
      <c r="T152" s="18" t="s">
        <v>36</v>
      </c>
    </row>
    <row r="153" customFormat="false" ht="30" hidden="false" customHeight="false" outlineLevel="0" collapsed="false">
      <c r="A153" s="10" t="n">
        <v>43</v>
      </c>
      <c r="B153" s="10" t="n">
        <v>5200</v>
      </c>
      <c r="C153" s="10" t="s">
        <v>46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30</v>
      </c>
    </row>
    <row r="154" customFormat="false" ht="36" hidden="false" customHeight="true" outlineLevel="0" collapsed="false">
      <c r="A154" s="17" t="s">
        <v>131</v>
      </c>
      <c r="B154" s="17"/>
      <c r="C154" s="17"/>
      <c r="D154" s="17"/>
      <c r="E154" s="17"/>
      <c r="F154" s="17"/>
      <c r="G154" s="17"/>
      <c r="H154" s="17"/>
      <c r="T154" s="18" t="s">
        <v>130</v>
      </c>
    </row>
    <row r="155" customFormat="false" ht="15" hidden="false" customHeight="false" outlineLevel="0" collapsed="false">
      <c r="A155" s="19" t="s">
        <v>35</v>
      </c>
      <c r="B155" s="19"/>
      <c r="C155" s="20"/>
      <c r="D155" s="20"/>
      <c r="E155" s="20"/>
      <c r="F155" s="20"/>
      <c r="G155" s="20"/>
      <c r="H155" s="14"/>
      <c r="T155" s="18" t="s">
        <v>36</v>
      </c>
    </row>
    <row r="156" customFormat="false" ht="30" hidden="false" customHeight="false" outlineLevel="0" collapsed="false">
      <c r="A156" s="21" t="n">
        <v>44</v>
      </c>
      <c r="B156" s="21" t="n">
        <v>1800</v>
      </c>
      <c r="C156" s="21" t="s">
        <v>46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32</v>
      </c>
    </row>
    <row r="157" customFormat="false" ht="36" hidden="false" customHeight="true" outlineLevel="0" collapsed="false">
      <c r="A157" s="26" t="s">
        <v>133</v>
      </c>
      <c r="B157" s="26"/>
      <c r="C157" s="26"/>
      <c r="D157" s="26"/>
      <c r="E157" s="26"/>
      <c r="F157" s="26"/>
      <c r="G157" s="26"/>
      <c r="H157" s="26"/>
      <c r="T157" s="18" t="s">
        <v>132</v>
      </c>
    </row>
    <row r="158" customFormat="false" ht="15" hidden="false" customHeight="false" outlineLevel="0" collapsed="false">
      <c r="A158" s="27" t="s">
        <v>35</v>
      </c>
      <c r="B158" s="27"/>
      <c r="C158" s="7"/>
      <c r="D158" s="7"/>
      <c r="E158" s="7"/>
      <c r="F158" s="7"/>
      <c r="G158" s="7"/>
      <c r="H158" s="25"/>
      <c r="T158" s="18" t="s">
        <v>36</v>
      </c>
    </row>
    <row r="159" customFormat="false" ht="30" hidden="false" customHeight="false" outlineLevel="0" collapsed="false">
      <c r="A159" s="10" t="n">
        <v>45</v>
      </c>
      <c r="B159" s="10" t="n">
        <v>10</v>
      </c>
      <c r="C159" s="10" t="s">
        <v>46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4</v>
      </c>
    </row>
    <row r="160" customFormat="false" ht="15" hidden="false" customHeight="true" outlineLevel="0" collapsed="false">
      <c r="A160" s="17" t="s">
        <v>135</v>
      </c>
      <c r="B160" s="17"/>
      <c r="C160" s="17"/>
      <c r="D160" s="17"/>
      <c r="E160" s="17"/>
      <c r="F160" s="17"/>
      <c r="G160" s="17"/>
      <c r="H160" s="17"/>
      <c r="T160" s="18" t="s">
        <v>134</v>
      </c>
    </row>
    <row r="161" customFormat="false" ht="15" hidden="false" customHeight="false" outlineLevel="0" collapsed="false">
      <c r="A161" s="19" t="s">
        <v>35</v>
      </c>
      <c r="B161" s="19"/>
      <c r="C161" s="20"/>
      <c r="D161" s="20"/>
      <c r="E161" s="20"/>
      <c r="F161" s="20"/>
      <c r="G161" s="20"/>
      <c r="H161" s="14"/>
      <c r="T161" s="18" t="s">
        <v>36</v>
      </c>
    </row>
    <row r="162" customFormat="false" ht="30" hidden="false" customHeight="false" outlineLevel="0" collapsed="false">
      <c r="A162" s="21" t="n">
        <v>46</v>
      </c>
      <c r="B162" s="21" t="n">
        <v>10</v>
      </c>
      <c r="C162" s="21" t="s">
        <v>46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6</v>
      </c>
    </row>
    <row r="163" customFormat="false" ht="12" hidden="false" customHeight="true" outlineLevel="0" collapsed="false">
      <c r="A163" s="26" t="s">
        <v>137</v>
      </c>
      <c r="B163" s="26"/>
      <c r="C163" s="26"/>
      <c r="D163" s="26"/>
      <c r="E163" s="26"/>
      <c r="F163" s="26"/>
      <c r="G163" s="26"/>
      <c r="H163" s="26"/>
      <c r="T163" s="18" t="s">
        <v>136</v>
      </c>
    </row>
    <row r="164" customFormat="false" ht="15" hidden="false" customHeight="false" outlineLevel="0" collapsed="false">
      <c r="A164" s="27" t="s">
        <v>35</v>
      </c>
      <c r="B164" s="27"/>
      <c r="C164" s="7"/>
      <c r="D164" s="7"/>
      <c r="E164" s="7"/>
      <c r="F164" s="7"/>
      <c r="G164" s="7"/>
      <c r="H164" s="25"/>
      <c r="T164" s="18" t="s">
        <v>36</v>
      </c>
    </row>
    <row r="165" customFormat="false" ht="30" hidden="false" customHeight="false" outlineLevel="0" collapsed="false">
      <c r="A165" s="10" t="n">
        <v>47</v>
      </c>
      <c r="B165" s="10" t="n">
        <v>4</v>
      </c>
      <c r="C165" s="10" t="s">
        <v>46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8</v>
      </c>
    </row>
    <row r="166" customFormat="false" ht="12" hidden="false" customHeight="true" outlineLevel="0" collapsed="false">
      <c r="A166" s="17" t="s">
        <v>139</v>
      </c>
      <c r="B166" s="17"/>
      <c r="C166" s="17"/>
      <c r="D166" s="17"/>
      <c r="E166" s="17"/>
      <c r="F166" s="17"/>
      <c r="G166" s="17"/>
      <c r="H166" s="17"/>
      <c r="T166" s="18" t="s">
        <v>138</v>
      </c>
    </row>
    <row r="167" customFormat="false" ht="15" hidden="false" customHeight="false" outlineLevel="0" collapsed="false">
      <c r="A167" s="19" t="s">
        <v>35</v>
      </c>
      <c r="B167" s="19"/>
      <c r="C167" s="20"/>
      <c r="D167" s="20"/>
      <c r="E167" s="20"/>
      <c r="F167" s="20"/>
      <c r="G167" s="20"/>
      <c r="H167" s="14"/>
      <c r="T167" s="18" t="s">
        <v>36</v>
      </c>
    </row>
    <row r="168" customFormat="false" ht="30" hidden="false" customHeight="false" outlineLevel="0" collapsed="false">
      <c r="A168" s="21" t="n">
        <v>48</v>
      </c>
      <c r="B168" s="21" t="n">
        <v>24</v>
      </c>
      <c r="C168" s="21" t="s">
        <v>40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40</v>
      </c>
    </row>
    <row r="169" customFormat="false" ht="48" hidden="false" customHeight="true" outlineLevel="0" collapsed="false">
      <c r="A169" s="26" t="s">
        <v>141</v>
      </c>
      <c r="B169" s="26"/>
      <c r="C169" s="26"/>
      <c r="D169" s="26"/>
      <c r="E169" s="26"/>
      <c r="F169" s="26"/>
      <c r="G169" s="26"/>
      <c r="H169" s="26"/>
      <c r="T169" s="18" t="s">
        <v>140</v>
      </c>
    </row>
    <row r="170" customFormat="false" ht="15" hidden="false" customHeight="false" outlineLevel="0" collapsed="false">
      <c r="A170" s="27" t="s">
        <v>35</v>
      </c>
      <c r="B170" s="27"/>
      <c r="C170" s="7"/>
      <c r="D170" s="7"/>
      <c r="E170" s="7"/>
      <c r="F170" s="7"/>
      <c r="G170" s="7"/>
      <c r="H170" s="25"/>
      <c r="T170" s="18" t="s">
        <v>36</v>
      </c>
    </row>
    <row r="171" customFormat="false" ht="30" hidden="false" customHeight="false" outlineLevel="0" collapsed="false">
      <c r="A171" s="10" t="n">
        <v>49</v>
      </c>
      <c r="B171" s="10" t="n">
        <v>3360</v>
      </c>
      <c r="C171" s="10" t="s">
        <v>49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42</v>
      </c>
    </row>
    <row r="172" customFormat="false" ht="96" hidden="false" customHeight="true" outlineLevel="0" collapsed="false">
      <c r="A172" s="17" t="s">
        <v>143</v>
      </c>
      <c r="B172" s="17"/>
      <c r="C172" s="17"/>
      <c r="D172" s="17"/>
      <c r="E172" s="17"/>
      <c r="F172" s="17"/>
      <c r="G172" s="17"/>
      <c r="H172" s="17"/>
      <c r="T172" s="18" t="s">
        <v>142</v>
      </c>
    </row>
    <row r="173" customFormat="false" ht="15" hidden="false" customHeight="false" outlineLevel="0" collapsed="false">
      <c r="A173" s="19" t="s">
        <v>35</v>
      </c>
      <c r="B173" s="19"/>
      <c r="C173" s="20"/>
      <c r="D173" s="20"/>
      <c r="E173" s="20"/>
      <c r="F173" s="20"/>
      <c r="G173" s="20"/>
      <c r="H173" s="14"/>
      <c r="T173" s="18" t="s">
        <v>36</v>
      </c>
    </row>
    <row r="174" customFormat="false" ht="30" hidden="false" customHeight="false" outlineLevel="0" collapsed="false">
      <c r="A174" s="21" t="n">
        <v>50</v>
      </c>
      <c r="B174" s="21" t="n">
        <v>720</v>
      </c>
      <c r="C174" s="21" t="s">
        <v>144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5</v>
      </c>
    </row>
    <row r="175" customFormat="false" ht="96" hidden="false" customHeight="true" outlineLevel="0" collapsed="false">
      <c r="A175" s="26" t="s">
        <v>146</v>
      </c>
      <c r="B175" s="26"/>
      <c r="C175" s="26"/>
      <c r="D175" s="26"/>
      <c r="E175" s="26"/>
      <c r="F175" s="26"/>
      <c r="G175" s="26"/>
      <c r="H175" s="26"/>
      <c r="T175" s="18" t="s">
        <v>145</v>
      </c>
    </row>
    <row r="176" customFormat="false" ht="15" hidden="false" customHeight="false" outlineLevel="0" collapsed="false">
      <c r="A176" s="27" t="s">
        <v>35</v>
      </c>
      <c r="B176" s="27"/>
      <c r="C176" s="7"/>
      <c r="D176" s="7"/>
      <c r="E176" s="7"/>
      <c r="F176" s="7"/>
      <c r="G176" s="7"/>
      <c r="H176" s="25"/>
      <c r="T176" s="18" t="s">
        <v>36</v>
      </c>
    </row>
    <row r="177" customFormat="false" ht="30" hidden="false" customHeight="false" outlineLevel="0" collapsed="false">
      <c r="A177" s="10" t="n">
        <v>51</v>
      </c>
      <c r="B177" s="10" t="n">
        <v>50</v>
      </c>
      <c r="C177" s="10" t="s">
        <v>147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8</v>
      </c>
    </row>
    <row r="178" customFormat="false" ht="24" hidden="false" customHeight="true" outlineLevel="0" collapsed="false">
      <c r="A178" s="17" t="s">
        <v>149</v>
      </c>
      <c r="B178" s="17"/>
      <c r="C178" s="17"/>
      <c r="D178" s="17"/>
      <c r="E178" s="17"/>
      <c r="F178" s="17"/>
      <c r="G178" s="17"/>
      <c r="H178" s="17"/>
      <c r="T178" s="18" t="s">
        <v>148</v>
      </c>
    </row>
    <row r="179" customFormat="false" ht="15" hidden="false" customHeight="false" outlineLevel="0" collapsed="false">
      <c r="A179" s="19" t="s">
        <v>35</v>
      </c>
      <c r="B179" s="19"/>
      <c r="C179" s="20"/>
      <c r="D179" s="20"/>
      <c r="E179" s="20"/>
      <c r="F179" s="20"/>
      <c r="G179" s="20"/>
      <c r="H179" s="14"/>
      <c r="T179" s="18" t="s">
        <v>36</v>
      </c>
    </row>
    <row r="180" customFormat="false" ht="30" hidden="false" customHeight="false" outlineLevel="0" collapsed="false">
      <c r="A180" s="21" t="n">
        <v>52</v>
      </c>
      <c r="B180" s="21" t="n">
        <v>15</v>
      </c>
      <c r="C180" s="21" t="s">
        <v>52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50</v>
      </c>
    </row>
    <row r="181" customFormat="false" ht="24" hidden="false" customHeight="true" outlineLevel="0" collapsed="false">
      <c r="A181" s="26" t="s">
        <v>151</v>
      </c>
      <c r="B181" s="26"/>
      <c r="C181" s="26"/>
      <c r="D181" s="26"/>
      <c r="E181" s="26"/>
      <c r="F181" s="26"/>
      <c r="G181" s="26"/>
      <c r="H181" s="26"/>
      <c r="T181" s="18" t="s">
        <v>150</v>
      </c>
    </row>
    <row r="182" customFormat="false" ht="15" hidden="false" customHeight="false" outlineLevel="0" collapsed="false">
      <c r="A182" s="27" t="s">
        <v>35</v>
      </c>
      <c r="B182" s="27"/>
      <c r="C182" s="7"/>
      <c r="D182" s="7"/>
      <c r="E182" s="7"/>
      <c r="F182" s="7"/>
      <c r="G182" s="7"/>
      <c r="H182" s="25"/>
      <c r="T182" s="18" t="s">
        <v>36</v>
      </c>
    </row>
    <row r="183" customFormat="false" ht="30" hidden="false" customHeight="false" outlineLevel="0" collapsed="false">
      <c r="A183" s="10" t="n">
        <v>53</v>
      </c>
      <c r="B183" s="10" t="n">
        <v>36</v>
      </c>
      <c r="C183" s="10" t="s">
        <v>46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52</v>
      </c>
    </row>
    <row r="184" customFormat="false" ht="24" hidden="false" customHeight="true" outlineLevel="0" collapsed="false">
      <c r="A184" s="17" t="s">
        <v>153</v>
      </c>
      <c r="B184" s="17"/>
      <c r="C184" s="17"/>
      <c r="D184" s="17"/>
      <c r="E184" s="17"/>
      <c r="F184" s="17"/>
      <c r="G184" s="17"/>
      <c r="H184" s="17"/>
      <c r="T184" s="18" t="s">
        <v>152</v>
      </c>
    </row>
    <row r="185" customFormat="false" ht="15" hidden="false" customHeight="false" outlineLevel="0" collapsed="false">
      <c r="A185" s="19" t="s">
        <v>35</v>
      </c>
      <c r="B185" s="19"/>
      <c r="C185" s="20"/>
      <c r="D185" s="20"/>
      <c r="E185" s="20"/>
      <c r="F185" s="20"/>
      <c r="G185" s="20"/>
      <c r="H185" s="14"/>
      <c r="T185" s="18" t="s">
        <v>36</v>
      </c>
    </row>
    <row r="186" customFormat="false" ht="30" hidden="false" customHeight="false" outlineLevel="0" collapsed="false">
      <c r="A186" s="21" t="n">
        <v>54</v>
      </c>
      <c r="B186" s="21" t="n">
        <v>300</v>
      </c>
      <c r="C186" s="21" t="s">
        <v>154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55</v>
      </c>
    </row>
    <row r="187" customFormat="false" ht="12" hidden="false" customHeight="true" outlineLevel="0" collapsed="false">
      <c r="A187" s="26" t="s">
        <v>156</v>
      </c>
      <c r="B187" s="26"/>
      <c r="C187" s="26"/>
      <c r="D187" s="26"/>
      <c r="E187" s="26"/>
      <c r="F187" s="26"/>
      <c r="G187" s="26"/>
      <c r="H187" s="26"/>
      <c r="T187" s="18" t="s">
        <v>155</v>
      </c>
    </row>
    <row r="188" customFormat="false" ht="15" hidden="false" customHeight="false" outlineLevel="0" collapsed="false">
      <c r="A188" s="27" t="s">
        <v>35</v>
      </c>
      <c r="B188" s="27"/>
      <c r="C188" s="7"/>
      <c r="D188" s="7"/>
      <c r="E188" s="7"/>
      <c r="F188" s="7"/>
      <c r="G188" s="7"/>
      <c r="H188" s="25"/>
      <c r="T188" s="18" t="s">
        <v>36</v>
      </c>
    </row>
    <row r="189" customFormat="false" ht="30" hidden="false" customHeight="false" outlineLevel="0" collapsed="false">
      <c r="A189" s="10" t="n">
        <v>55</v>
      </c>
      <c r="B189" s="10" t="n">
        <v>4</v>
      </c>
      <c r="C189" s="10" t="s">
        <v>46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7</v>
      </c>
    </row>
    <row r="190" customFormat="false" ht="60" hidden="false" customHeight="true" outlineLevel="0" collapsed="false">
      <c r="A190" s="17" t="s">
        <v>158</v>
      </c>
      <c r="B190" s="17"/>
      <c r="C190" s="17"/>
      <c r="D190" s="17"/>
      <c r="E190" s="17"/>
      <c r="F190" s="17"/>
      <c r="G190" s="17"/>
      <c r="H190" s="17"/>
      <c r="T190" s="18" t="s">
        <v>157</v>
      </c>
    </row>
    <row r="191" customFormat="false" ht="15" hidden="false" customHeight="false" outlineLevel="0" collapsed="false">
      <c r="A191" s="19" t="s">
        <v>35</v>
      </c>
      <c r="B191" s="19"/>
      <c r="C191" s="20"/>
      <c r="D191" s="20"/>
      <c r="E191" s="20"/>
      <c r="F191" s="20"/>
      <c r="G191" s="20"/>
      <c r="H191" s="14"/>
      <c r="T191" s="18" t="s">
        <v>36</v>
      </c>
    </row>
    <row r="192" customFormat="false" ht="30" hidden="false" customHeight="false" outlineLevel="0" collapsed="false">
      <c r="A192" s="21" t="n">
        <v>56</v>
      </c>
      <c r="B192" s="21" t="n">
        <v>12</v>
      </c>
      <c r="C192" s="21" t="s">
        <v>46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9</v>
      </c>
    </row>
    <row r="193" customFormat="false" ht="60" hidden="false" customHeight="true" outlineLevel="0" collapsed="false">
      <c r="A193" s="26" t="s">
        <v>160</v>
      </c>
      <c r="B193" s="26"/>
      <c r="C193" s="26"/>
      <c r="D193" s="26"/>
      <c r="E193" s="26"/>
      <c r="F193" s="26"/>
      <c r="G193" s="26"/>
      <c r="H193" s="26"/>
      <c r="T193" s="18" t="s">
        <v>159</v>
      </c>
    </row>
    <row r="194" customFormat="false" ht="15" hidden="false" customHeight="false" outlineLevel="0" collapsed="false">
      <c r="A194" s="27" t="s">
        <v>35</v>
      </c>
      <c r="B194" s="27"/>
      <c r="C194" s="7"/>
      <c r="D194" s="7"/>
      <c r="E194" s="7"/>
      <c r="F194" s="7"/>
      <c r="G194" s="7"/>
      <c r="H194" s="25"/>
      <c r="T194" s="18" t="s">
        <v>36</v>
      </c>
    </row>
    <row r="195" customFormat="false" ht="30" hidden="false" customHeight="false" outlineLevel="0" collapsed="false">
      <c r="A195" s="10" t="n">
        <v>57</v>
      </c>
      <c r="B195" s="10" t="n">
        <v>6</v>
      </c>
      <c r="C195" s="10" t="s">
        <v>46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61</v>
      </c>
    </row>
    <row r="196" customFormat="false" ht="12" hidden="false" customHeight="true" outlineLevel="0" collapsed="false">
      <c r="A196" s="17" t="s">
        <v>162</v>
      </c>
      <c r="B196" s="17"/>
      <c r="C196" s="17"/>
      <c r="D196" s="17"/>
      <c r="E196" s="17"/>
      <c r="F196" s="17"/>
      <c r="G196" s="17"/>
      <c r="H196" s="17"/>
      <c r="T196" s="18" t="s">
        <v>161</v>
      </c>
    </row>
    <row r="197" customFormat="false" ht="15" hidden="false" customHeight="false" outlineLevel="0" collapsed="false">
      <c r="A197" s="19" t="s">
        <v>35</v>
      </c>
      <c r="B197" s="19"/>
      <c r="C197" s="20"/>
      <c r="D197" s="20"/>
      <c r="E197" s="20"/>
      <c r="F197" s="20"/>
      <c r="G197" s="20"/>
      <c r="H197" s="14"/>
      <c r="T197" s="18" t="s">
        <v>36</v>
      </c>
    </row>
    <row r="198" customFormat="false" ht="30" hidden="false" customHeight="false" outlineLevel="0" collapsed="false">
      <c r="A198" s="21" t="n">
        <v>58</v>
      </c>
      <c r="B198" s="21" t="n">
        <v>30</v>
      </c>
      <c r="C198" s="21" t="s">
        <v>46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63</v>
      </c>
    </row>
    <row r="199" customFormat="false" ht="12" hidden="false" customHeight="true" outlineLevel="0" collapsed="false">
      <c r="A199" s="26" t="s">
        <v>164</v>
      </c>
      <c r="B199" s="26"/>
      <c r="C199" s="26"/>
      <c r="D199" s="26"/>
      <c r="E199" s="26"/>
      <c r="F199" s="26"/>
      <c r="G199" s="26"/>
      <c r="H199" s="26"/>
      <c r="T199" s="18" t="s">
        <v>163</v>
      </c>
    </row>
    <row r="200" customFormat="false" ht="15" hidden="false" customHeight="false" outlineLevel="0" collapsed="false">
      <c r="A200" s="27" t="s">
        <v>35</v>
      </c>
      <c r="B200" s="27"/>
      <c r="C200" s="7"/>
      <c r="D200" s="7"/>
      <c r="E200" s="7"/>
      <c r="F200" s="7"/>
      <c r="G200" s="7"/>
      <c r="H200" s="25"/>
      <c r="T200" s="18" t="s">
        <v>36</v>
      </c>
    </row>
    <row r="201" customFormat="false" ht="30" hidden="false" customHeight="false" outlineLevel="0" collapsed="false">
      <c r="A201" s="10" t="n">
        <v>59</v>
      </c>
      <c r="B201" s="10" t="n">
        <v>60</v>
      </c>
      <c r="C201" s="10" t="s">
        <v>46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65</v>
      </c>
    </row>
    <row r="202" customFormat="false" ht="12" hidden="false" customHeight="true" outlineLevel="0" collapsed="false">
      <c r="A202" s="17" t="s">
        <v>166</v>
      </c>
      <c r="B202" s="17"/>
      <c r="C202" s="17"/>
      <c r="D202" s="17"/>
      <c r="E202" s="17"/>
      <c r="F202" s="17"/>
      <c r="G202" s="17"/>
      <c r="H202" s="17"/>
      <c r="T202" s="18" t="s">
        <v>165</v>
      </c>
    </row>
    <row r="203" customFormat="false" ht="15" hidden="false" customHeight="false" outlineLevel="0" collapsed="false">
      <c r="A203" s="19" t="s">
        <v>35</v>
      </c>
      <c r="B203" s="19"/>
      <c r="C203" s="20"/>
      <c r="D203" s="20"/>
      <c r="E203" s="20"/>
      <c r="F203" s="20"/>
      <c r="G203" s="20"/>
      <c r="H203" s="14"/>
      <c r="T203" s="18" t="s">
        <v>36</v>
      </c>
    </row>
    <row r="204" customFormat="false" ht="30" hidden="false" customHeight="false" outlineLevel="0" collapsed="false">
      <c r="A204" s="21" t="n">
        <v>60</v>
      </c>
      <c r="B204" s="21" t="n">
        <v>120</v>
      </c>
      <c r="C204" s="21" t="s">
        <v>46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7</v>
      </c>
    </row>
    <row r="205" customFormat="false" ht="12" hidden="false" customHeight="true" outlineLevel="0" collapsed="false">
      <c r="A205" s="26" t="s">
        <v>168</v>
      </c>
      <c r="B205" s="26"/>
      <c r="C205" s="26"/>
      <c r="D205" s="26"/>
      <c r="E205" s="26"/>
      <c r="F205" s="26"/>
      <c r="G205" s="26"/>
      <c r="H205" s="26"/>
      <c r="T205" s="18" t="s">
        <v>167</v>
      </c>
    </row>
    <row r="206" customFormat="false" ht="15" hidden="false" customHeight="false" outlineLevel="0" collapsed="false">
      <c r="A206" s="27" t="s">
        <v>35</v>
      </c>
      <c r="B206" s="27"/>
      <c r="C206" s="7"/>
      <c r="D206" s="7"/>
      <c r="E206" s="7"/>
      <c r="F206" s="7"/>
      <c r="G206" s="7"/>
      <c r="H206" s="25"/>
      <c r="T206" s="18" t="s">
        <v>36</v>
      </c>
    </row>
    <row r="207" customFormat="false" ht="30" hidden="false" customHeight="false" outlineLevel="0" collapsed="false">
      <c r="A207" s="10" t="n">
        <v>61</v>
      </c>
      <c r="B207" s="10" t="n">
        <v>60</v>
      </c>
      <c r="C207" s="10" t="s">
        <v>46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9</v>
      </c>
    </row>
    <row r="208" customFormat="false" ht="15" hidden="false" customHeight="true" outlineLevel="0" collapsed="false">
      <c r="A208" s="17" t="s">
        <v>170</v>
      </c>
      <c r="B208" s="17"/>
      <c r="C208" s="17"/>
      <c r="D208" s="17"/>
      <c r="E208" s="17"/>
      <c r="F208" s="17"/>
      <c r="G208" s="17"/>
      <c r="H208" s="17"/>
      <c r="T208" s="18" t="s">
        <v>169</v>
      </c>
    </row>
    <row r="209" customFormat="false" ht="15" hidden="false" customHeight="false" outlineLevel="0" collapsed="false">
      <c r="A209" s="19" t="s">
        <v>35</v>
      </c>
      <c r="B209" s="19"/>
      <c r="C209" s="20"/>
      <c r="D209" s="20"/>
      <c r="E209" s="20"/>
      <c r="F209" s="20"/>
      <c r="G209" s="20"/>
      <c r="H209" s="14"/>
      <c r="T209" s="18" t="s">
        <v>36</v>
      </c>
    </row>
    <row r="210" customFormat="false" ht="30" hidden="false" customHeight="false" outlineLevel="0" collapsed="false">
      <c r="A210" s="21" t="n">
        <v>62</v>
      </c>
      <c r="B210" s="21" t="n">
        <v>36</v>
      </c>
      <c r="C210" s="21" t="s">
        <v>46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71</v>
      </c>
    </row>
    <row r="211" customFormat="false" ht="96" hidden="false" customHeight="true" outlineLevel="0" collapsed="false">
      <c r="A211" s="26" t="s">
        <v>172</v>
      </c>
      <c r="B211" s="26"/>
      <c r="C211" s="26"/>
      <c r="D211" s="26"/>
      <c r="E211" s="26"/>
      <c r="F211" s="26"/>
      <c r="G211" s="26"/>
      <c r="H211" s="26"/>
      <c r="T211" s="18" t="s">
        <v>171</v>
      </c>
    </row>
    <row r="212" customFormat="false" ht="15" hidden="false" customHeight="false" outlineLevel="0" collapsed="false">
      <c r="A212" s="27" t="s">
        <v>35</v>
      </c>
      <c r="B212" s="27"/>
      <c r="C212" s="7"/>
      <c r="D212" s="7"/>
      <c r="E212" s="7"/>
      <c r="F212" s="7"/>
      <c r="G212" s="7"/>
      <c r="H212" s="25"/>
      <c r="T212" s="18" t="s">
        <v>36</v>
      </c>
    </row>
    <row r="213" customFormat="false" ht="30" hidden="false" customHeight="false" outlineLevel="0" collapsed="false">
      <c r="A213" s="10" t="n">
        <v>63</v>
      </c>
      <c r="B213" s="10" t="n">
        <v>12</v>
      </c>
      <c r="C213" s="10" t="s">
        <v>40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73</v>
      </c>
    </row>
    <row r="214" customFormat="false" ht="24" hidden="false" customHeight="true" outlineLevel="0" collapsed="false">
      <c r="A214" s="17" t="s">
        <v>174</v>
      </c>
      <c r="B214" s="17"/>
      <c r="C214" s="17"/>
      <c r="D214" s="17"/>
      <c r="E214" s="17"/>
      <c r="F214" s="17"/>
      <c r="G214" s="17"/>
      <c r="H214" s="17"/>
      <c r="T214" s="18" t="s">
        <v>173</v>
      </c>
    </row>
    <row r="215" customFormat="false" ht="15" hidden="false" customHeight="false" outlineLevel="0" collapsed="false">
      <c r="A215" s="19" t="s">
        <v>35</v>
      </c>
      <c r="B215" s="19"/>
      <c r="C215" s="20"/>
      <c r="D215" s="20"/>
      <c r="E215" s="20"/>
      <c r="F215" s="20"/>
      <c r="G215" s="20"/>
      <c r="H215" s="14"/>
      <c r="T215" s="18" t="s">
        <v>36</v>
      </c>
    </row>
    <row r="216" customFormat="false" ht="30" hidden="false" customHeight="false" outlineLevel="0" collapsed="false">
      <c r="A216" s="21" t="n">
        <v>64</v>
      </c>
      <c r="B216" s="21" t="n">
        <v>1044</v>
      </c>
      <c r="C216" s="21" t="s">
        <v>49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75</v>
      </c>
    </row>
    <row r="217" customFormat="false" ht="60" hidden="false" customHeight="true" outlineLevel="0" collapsed="false">
      <c r="A217" s="26" t="s">
        <v>176</v>
      </c>
      <c r="B217" s="26"/>
      <c r="C217" s="26"/>
      <c r="D217" s="26"/>
      <c r="E217" s="26"/>
      <c r="F217" s="26"/>
      <c r="G217" s="26"/>
      <c r="H217" s="26"/>
      <c r="T217" s="18" t="s">
        <v>175</v>
      </c>
    </row>
    <row r="218" customFormat="false" ht="15" hidden="false" customHeight="false" outlineLevel="0" collapsed="false">
      <c r="A218" s="27" t="s">
        <v>35</v>
      </c>
      <c r="B218" s="27"/>
      <c r="C218" s="7"/>
      <c r="D218" s="7"/>
      <c r="E218" s="7"/>
      <c r="F218" s="7"/>
      <c r="G218" s="7"/>
      <c r="H218" s="25"/>
      <c r="T218" s="18" t="s">
        <v>36</v>
      </c>
    </row>
    <row r="219" customFormat="false" ht="30" hidden="false" customHeight="false" outlineLevel="0" collapsed="false">
      <c r="A219" s="10" t="n">
        <v>65</v>
      </c>
      <c r="B219" s="10" t="n">
        <v>1044</v>
      </c>
      <c r="C219" s="10" t="s">
        <v>49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77</v>
      </c>
    </row>
    <row r="220" customFormat="false" ht="60" hidden="false" customHeight="true" outlineLevel="0" collapsed="false">
      <c r="A220" s="17" t="s">
        <v>178</v>
      </c>
      <c r="B220" s="17"/>
      <c r="C220" s="17"/>
      <c r="D220" s="17"/>
      <c r="E220" s="17"/>
      <c r="F220" s="17"/>
      <c r="G220" s="17"/>
      <c r="H220" s="17"/>
      <c r="T220" s="18" t="s">
        <v>177</v>
      </c>
    </row>
    <row r="221" customFormat="false" ht="15" hidden="false" customHeight="false" outlineLevel="0" collapsed="false">
      <c r="A221" s="19" t="s">
        <v>35</v>
      </c>
      <c r="B221" s="19"/>
      <c r="C221" s="20"/>
      <c r="D221" s="20"/>
      <c r="E221" s="20"/>
      <c r="F221" s="20"/>
      <c r="G221" s="20"/>
      <c r="H221" s="14"/>
      <c r="T221" s="18" t="s">
        <v>36</v>
      </c>
    </row>
    <row r="222" customFormat="false" ht="30" hidden="false" customHeight="false" outlineLevel="0" collapsed="false">
      <c r="A222" s="21" t="n">
        <v>66</v>
      </c>
      <c r="B222" s="21" t="n">
        <v>1044</v>
      </c>
      <c r="C222" s="21" t="s">
        <v>49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9</v>
      </c>
    </row>
    <row r="223" customFormat="false" ht="60" hidden="false" customHeight="true" outlineLevel="0" collapsed="false">
      <c r="A223" s="26" t="s">
        <v>180</v>
      </c>
      <c r="B223" s="26"/>
      <c r="C223" s="26"/>
      <c r="D223" s="26"/>
      <c r="E223" s="26"/>
      <c r="F223" s="26"/>
      <c r="G223" s="26"/>
      <c r="H223" s="26"/>
      <c r="T223" s="18" t="s">
        <v>179</v>
      </c>
    </row>
    <row r="224" customFormat="false" ht="15" hidden="false" customHeight="false" outlineLevel="0" collapsed="false">
      <c r="A224" s="27" t="s">
        <v>35</v>
      </c>
      <c r="B224" s="27"/>
      <c r="C224" s="7"/>
      <c r="D224" s="7"/>
      <c r="E224" s="7"/>
      <c r="F224" s="7"/>
      <c r="G224" s="7"/>
      <c r="H224" s="25"/>
      <c r="T224" s="18" t="s">
        <v>36</v>
      </c>
    </row>
    <row r="225" customFormat="false" ht="30" hidden="false" customHeight="false" outlineLevel="0" collapsed="false">
      <c r="A225" s="10" t="n">
        <v>67</v>
      </c>
      <c r="B225" s="10" t="n">
        <v>1044</v>
      </c>
      <c r="C225" s="10" t="s">
        <v>49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81</v>
      </c>
    </row>
    <row r="226" customFormat="false" ht="60" hidden="false" customHeight="true" outlineLevel="0" collapsed="false">
      <c r="A226" s="17" t="s">
        <v>182</v>
      </c>
      <c r="B226" s="17"/>
      <c r="C226" s="17"/>
      <c r="D226" s="17"/>
      <c r="E226" s="17"/>
      <c r="F226" s="17"/>
      <c r="G226" s="17"/>
      <c r="H226" s="17"/>
      <c r="T226" s="18" t="s">
        <v>181</v>
      </c>
    </row>
    <row r="227" customFormat="false" ht="15" hidden="false" customHeight="false" outlineLevel="0" collapsed="false">
      <c r="A227" s="19" t="s">
        <v>35</v>
      </c>
      <c r="B227" s="19"/>
      <c r="C227" s="20"/>
      <c r="D227" s="20"/>
      <c r="E227" s="20"/>
      <c r="F227" s="20"/>
      <c r="G227" s="20"/>
      <c r="H227" s="14"/>
      <c r="T227" s="18" t="s">
        <v>36</v>
      </c>
    </row>
    <row r="228" customFormat="false" ht="30" hidden="false" customHeight="false" outlineLevel="0" collapsed="false">
      <c r="A228" s="21" t="n">
        <v>68</v>
      </c>
      <c r="B228" s="21" t="n">
        <v>1044</v>
      </c>
      <c r="C228" s="21" t="s">
        <v>49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83</v>
      </c>
    </row>
    <row r="229" customFormat="false" ht="60" hidden="false" customHeight="true" outlineLevel="0" collapsed="false">
      <c r="A229" s="26" t="s">
        <v>184</v>
      </c>
      <c r="B229" s="26"/>
      <c r="C229" s="26"/>
      <c r="D229" s="26"/>
      <c r="E229" s="26"/>
      <c r="F229" s="26"/>
      <c r="G229" s="26"/>
      <c r="H229" s="26"/>
      <c r="T229" s="18" t="s">
        <v>183</v>
      </c>
    </row>
    <row r="230" customFormat="false" ht="15" hidden="false" customHeight="false" outlineLevel="0" collapsed="false">
      <c r="A230" s="27" t="s">
        <v>35</v>
      </c>
      <c r="B230" s="27"/>
      <c r="C230" s="7"/>
      <c r="D230" s="7"/>
      <c r="E230" s="7"/>
      <c r="F230" s="7"/>
      <c r="G230" s="7"/>
      <c r="H230" s="25"/>
      <c r="T230" s="18" t="s">
        <v>36</v>
      </c>
    </row>
    <row r="231" customFormat="false" ht="30" hidden="false" customHeight="false" outlineLevel="0" collapsed="false">
      <c r="A231" s="10" t="n">
        <v>69</v>
      </c>
      <c r="B231" s="10" t="n">
        <v>6</v>
      </c>
      <c r="C231" s="10" t="s">
        <v>46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85</v>
      </c>
    </row>
    <row r="232" customFormat="false" ht="24" hidden="false" customHeight="true" outlineLevel="0" collapsed="false">
      <c r="A232" s="17" t="s">
        <v>186</v>
      </c>
      <c r="B232" s="17"/>
      <c r="C232" s="17"/>
      <c r="D232" s="17"/>
      <c r="E232" s="17"/>
      <c r="F232" s="17"/>
      <c r="G232" s="17"/>
      <c r="H232" s="17"/>
      <c r="T232" s="18" t="s">
        <v>185</v>
      </c>
    </row>
    <row r="233" customFormat="false" ht="15" hidden="false" customHeight="false" outlineLevel="0" collapsed="false">
      <c r="A233" s="19" t="s">
        <v>35</v>
      </c>
      <c r="B233" s="19"/>
      <c r="C233" s="20"/>
      <c r="D233" s="20"/>
      <c r="E233" s="20"/>
      <c r="F233" s="20"/>
      <c r="G233" s="20"/>
      <c r="H233" s="14"/>
      <c r="T233" s="18" t="s">
        <v>36</v>
      </c>
    </row>
    <row r="234" customFormat="false" ht="30" hidden="false" customHeight="false" outlineLevel="0" collapsed="false">
      <c r="A234" s="21" t="n">
        <v>70</v>
      </c>
      <c r="B234" s="21" t="n">
        <v>6</v>
      </c>
      <c r="C234" s="21" t="s">
        <v>46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87</v>
      </c>
    </row>
    <row r="235" customFormat="false" ht="15" hidden="false" customHeight="true" outlineLevel="0" collapsed="false">
      <c r="A235" s="26" t="s">
        <v>188</v>
      </c>
      <c r="B235" s="26"/>
      <c r="C235" s="26"/>
      <c r="D235" s="26"/>
      <c r="E235" s="26"/>
      <c r="F235" s="26"/>
      <c r="G235" s="26"/>
      <c r="H235" s="26"/>
      <c r="T235" s="18" t="s">
        <v>187</v>
      </c>
    </row>
    <row r="236" customFormat="false" ht="15" hidden="false" customHeight="false" outlineLevel="0" collapsed="false">
      <c r="A236" s="27" t="s">
        <v>35</v>
      </c>
      <c r="B236" s="27"/>
      <c r="C236" s="7"/>
      <c r="D236" s="7"/>
      <c r="E236" s="7"/>
      <c r="F236" s="7"/>
      <c r="G236" s="7"/>
      <c r="H236" s="25"/>
      <c r="T236" s="18" t="s">
        <v>36</v>
      </c>
    </row>
    <row r="237" customFormat="false" ht="30" hidden="false" customHeight="false" outlineLevel="0" collapsed="false">
      <c r="A237" s="10" t="n">
        <v>71</v>
      </c>
      <c r="B237" s="10" t="n">
        <v>12</v>
      </c>
      <c r="C237" s="10" t="s">
        <v>46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9</v>
      </c>
    </row>
    <row r="238" customFormat="false" ht="15" hidden="false" customHeight="true" outlineLevel="0" collapsed="false">
      <c r="A238" s="17" t="s">
        <v>190</v>
      </c>
      <c r="B238" s="17"/>
      <c r="C238" s="17"/>
      <c r="D238" s="17"/>
      <c r="E238" s="17"/>
      <c r="F238" s="17"/>
      <c r="G238" s="17"/>
      <c r="H238" s="17"/>
      <c r="T238" s="18" t="s">
        <v>189</v>
      </c>
    </row>
    <row r="239" customFormat="false" ht="15" hidden="false" customHeight="false" outlineLevel="0" collapsed="false">
      <c r="A239" s="19" t="s">
        <v>35</v>
      </c>
      <c r="B239" s="19"/>
      <c r="C239" s="20"/>
      <c r="D239" s="20"/>
      <c r="E239" s="20"/>
      <c r="F239" s="20"/>
      <c r="G239" s="20"/>
      <c r="H239" s="14"/>
      <c r="T239" s="18" t="s">
        <v>36</v>
      </c>
    </row>
    <row r="240" customFormat="false" ht="30" hidden="false" customHeight="false" outlineLevel="0" collapsed="false">
      <c r="A240" s="21" t="n">
        <v>72</v>
      </c>
      <c r="B240" s="21" t="n">
        <v>12</v>
      </c>
      <c r="C240" s="21" t="s">
        <v>46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91</v>
      </c>
    </row>
    <row r="241" customFormat="false" ht="15" hidden="false" customHeight="true" outlineLevel="0" collapsed="false">
      <c r="A241" s="26" t="s">
        <v>192</v>
      </c>
      <c r="B241" s="26"/>
      <c r="C241" s="26"/>
      <c r="D241" s="26"/>
      <c r="E241" s="26"/>
      <c r="F241" s="26"/>
      <c r="G241" s="26"/>
      <c r="H241" s="26"/>
      <c r="T241" s="18" t="s">
        <v>191</v>
      </c>
    </row>
    <row r="242" customFormat="false" ht="15" hidden="false" customHeight="false" outlineLevel="0" collapsed="false">
      <c r="A242" s="27" t="s">
        <v>35</v>
      </c>
      <c r="B242" s="27"/>
      <c r="C242" s="7"/>
      <c r="D242" s="7"/>
      <c r="E242" s="7"/>
      <c r="F242" s="7"/>
      <c r="G242" s="7"/>
      <c r="H242" s="25"/>
      <c r="T242" s="18" t="s">
        <v>36</v>
      </c>
    </row>
    <row r="243" customFormat="false" ht="30" hidden="false" customHeight="false" outlineLevel="0" collapsed="false">
      <c r="A243" s="10" t="n">
        <v>73</v>
      </c>
      <c r="B243" s="10" t="n">
        <v>72</v>
      </c>
      <c r="C243" s="10" t="s">
        <v>193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94</v>
      </c>
    </row>
    <row r="244" customFormat="false" ht="24" hidden="false" customHeight="true" outlineLevel="0" collapsed="false">
      <c r="A244" s="17" t="s">
        <v>195</v>
      </c>
      <c r="B244" s="17"/>
      <c r="C244" s="17"/>
      <c r="D244" s="17"/>
      <c r="E244" s="17"/>
      <c r="F244" s="17"/>
      <c r="G244" s="17"/>
      <c r="H244" s="17"/>
      <c r="T244" s="18" t="s">
        <v>194</v>
      </c>
    </row>
    <row r="245" customFormat="false" ht="15" hidden="false" customHeight="false" outlineLevel="0" collapsed="false">
      <c r="A245" s="19" t="s">
        <v>35</v>
      </c>
      <c r="B245" s="19"/>
      <c r="C245" s="20"/>
      <c r="D245" s="20"/>
      <c r="E245" s="20"/>
      <c r="F245" s="20"/>
      <c r="G245" s="20"/>
      <c r="H245" s="14"/>
      <c r="T245" s="18" t="s">
        <v>36</v>
      </c>
    </row>
    <row r="246" customFormat="false" ht="30" hidden="false" customHeight="false" outlineLevel="0" collapsed="false">
      <c r="A246" s="21" t="n">
        <v>74</v>
      </c>
      <c r="B246" s="21" t="n">
        <v>150</v>
      </c>
      <c r="C246" s="21" t="s">
        <v>46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96</v>
      </c>
    </row>
    <row r="247" customFormat="false" ht="12" hidden="false" customHeight="true" outlineLevel="0" collapsed="false">
      <c r="A247" s="26" t="s">
        <v>197</v>
      </c>
      <c r="B247" s="26"/>
      <c r="C247" s="26"/>
      <c r="D247" s="26"/>
      <c r="E247" s="26"/>
      <c r="F247" s="26"/>
      <c r="G247" s="26"/>
      <c r="H247" s="26"/>
      <c r="T247" s="18" t="s">
        <v>196</v>
      </c>
    </row>
    <row r="248" customFormat="false" ht="15" hidden="false" customHeight="false" outlineLevel="0" collapsed="false">
      <c r="A248" s="27" t="s">
        <v>35</v>
      </c>
      <c r="B248" s="27"/>
      <c r="C248" s="7"/>
      <c r="D248" s="7"/>
      <c r="E248" s="7"/>
      <c r="F248" s="7"/>
      <c r="G248" s="7"/>
      <c r="H248" s="25"/>
      <c r="T248" s="18" t="s">
        <v>36</v>
      </c>
    </row>
    <row r="249" customFormat="false" ht="30" hidden="false" customHeight="false" outlineLevel="0" collapsed="false">
      <c r="A249" s="10" t="n">
        <v>75</v>
      </c>
      <c r="B249" s="10" t="n">
        <v>72</v>
      </c>
      <c r="C249" s="10" t="s">
        <v>46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98</v>
      </c>
    </row>
    <row r="250" customFormat="false" ht="12" hidden="false" customHeight="true" outlineLevel="0" collapsed="false">
      <c r="A250" s="17" t="s">
        <v>199</v>
      </c>
      <c r="B250" s="17"/>
      <c r="C250" s="17"/>
      <c r="D250" s="17"/>
      <c r="E250" s="17"/>
      <c r="F250" s="17"/>
      <c r="G250" s="17"/>
      <c r="H250" s="17"/>
      <c r="T250" s="18" t="s">
        <v>198</v>
      </c>
    </row>
    <row r="251" customFormat="false" ht="15" hidden="false" customHeight="false" outlineLevel="0" collapsed="false">
      <c r="A251" s="19" t="s">
        <v>35</v>
      </c>
      <c r="B251" s="19"/>
      <c r="C251" s="20"/>
      <c r="D251" s="20"/>
      <c r="E251" s="20"/>
      <c r="F251" s="20"/>
      <c r="G251" s="20"/>
      <c r="H251" s="14"/>
      <c r="T251" s="18" t="s">
        <v>36</v>
      </c>
    </row>
    <row r="252" customFormat="false" ht="15" hidden="false" customHeight="false" outlineLevel="0" collapsed="false">
      <c r="A252" s="28" t="s">
        <v>200</v>
      </c>
      <c r="B252" s="3"/>
      <c r="C252" s="3"/>
      <c r="D252" s="3"/>
      <c r="E252" s="3"/>
      <c r="F252" s="3"/>
      <c r="G252" s="3"/>
      <c r="H252" s="3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5" hidden="false" customHeight="false" outlineLevel="0" collapsed="false">
      <c r="A256" s="29" t="s">
        <v>201</v>
      </c>
      <c r="B256" s="29"/>
      <c r="C256" s="30" t="s">
        <v>202</v>
      </c>
      <c r="D256" s="30"/>
      <c r="E256" s="29" t="s">
        <v>203</v>
      </c>
      <c r="F256" s="29"/>
      <c r="G256" s="31" t="n">
        <f aca="false">((I256))</f>
        <v>0</v>
      </c>
      <c r="H256" s="31"/>
      <c r="I256" s="32" t="n">
        <f aca="false">(SUM(I27:I251))</f>
        <v>0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" hidden="false" customHeight="false" outlineLevel="0" collapsed="false">
      <c r="A258" s="29" t="s">
        <v>204</v>
      </c>
      <c r="B258" s="29"/>
      <c r="C258" s="30" t="s">
        <v>205</v>
      </c>
      <c r="D258" s="30"/>
      <c r="E258" s="29" t="s">
        <v>206</v>
      </c>
      <c r="F258" s="29"/>
      <c r="G258" s="33" t="n">
        <f aca="false">((J258))</f>
        <v>0</v>
      </c>
      <c r="H258" s="33"/>
      <c r="J258" s="15" t="n">
        <f aca="false">(SUM(J27:J251))</f>
        <v>0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" hidden="false" customHeight="false" outlineLevel="0" collapsed="false">
      <c r="A260" s="29" t="s">
        <v>207</v>
      </c>
      <c r="B260" s="29"/>
      <c r="C260" s="30" t="s">
        <v>208</v>
      </c>
      <c r="D260" s="30"/>
      <c r="E260" s="29" t="s">
        <v>209</v>
      </c>
      <c r="F260" s="29"/>
      <c r="G260" s="34" t="n">
        <f aca="false">((K260))</f>
        <v>0</v>
      </c>
      <c r="H260" s="34"/>
      <c r="K260" s="15" t="n">
        <f aca="false">(SUM(K27:K251))</f>
        <v>0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" hidden="false" customHeight="false" outlineLevel="0" collapsed="false">
      <c r="A262" s="29" t="s">
        <v>210</v>
      </c>
      <c r="B262" s="29"/>
      <c r="C262" s="30" t="s">
        <v>211</v>
      </c>
      <c r="D262" s="30"/>
      <c r="E262" s="29" t="s">
        <v>212</v>
      </c>
      <c r="F262" s="29"/>
      <c r="G262" s="31" t="n">
        <f aca="false">(G256-G258+G260)</f>
        <v>0</v>
      </c>
      <c r="H262" s="31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5" t="s">
        <v>213</v>
      </c>
      <c r="G264" s="3"/>
      <c r="H264" s="3"/>
    </row>
    <row r="265" customFormat="false" ht="15" hidden="false" customHeight="false" outlineLevel="0" collapsed="false">
      <c r="A265" s="3"/>
      <c r="B265" s="35" t="s">
        <v>214</v>
      </c>
      <c r="C265" s="3"/>
      <c r="D265" s="3"/>
      <c r="E265" s="3"/>
      <c r="F265" s="3"/>
      <c r="G265" s="3"/>
      <c r="H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" hidden="false" customHeight="false" outlineLevel="0" collapsed="false">
      <c r="A267" s="3"/>
      <c r="B267" s="36" t="s">
        <v>215</v>
      </c>
      <c r="C267" s="3"/>
      <c r="D267" s="3"/>
      <c r="E267" s="3"/>
      <c r="F267" s="3"/>
      <c r="G267" s="3"/>
      <c r="H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A271" s="3"/>
      <c r="B271" s="3" t="s">
        <v>216</v>
      </c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A273" s="3"/>
      <c r="B273" s="3" t="s">
        <v>217</v>
      </c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" hidden="false" customHeight="false" outlineLevel="0" collapsed="false">
      <c r="A275" s="3"/>
      <c r="B275" s="3" t="s">
        <v>218</v>
      </c>
      <c r="C275" s="3"/>
      <c r="D275" s="3"/>
      <c r="E275" s="3"/>
      <c r="F275" s="3"/>
      <c r="G275" s="3"/>
      <c r="H275" s="3"/>
    </row>
  </sheetData>
  <sheetProtection sheet="true" password="a65a" objects="true" scenarios="true"/>
  <mergeCells count="265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5"/>
    <mergeCell ref="A256:B256"/>
    <mergeCell ref="C256:D256"/>
    <mergeCell ref="E256:F256"/>
    <mergeCell ref="G256:H256"/>
    <mergeCell ref="A258:B258"/>
    <mergeCell ref="C258:D258"/>
    <mergeCell ref="E258:F258"/>
    <mergeCell ref="G258:H258"/>
    <mergeCell ref="A260:B260"/>
    <mergeCell ref="C260:D260"/>
    <mergeCell ref="E260:F260"/>
    <mergeCell ref="G260:H260"/>
    <mergeCell ref="A262:B262"/>
    <mergeCell ref="C262:D262"/>
    <mergeCell ref="E262:F262"/>
    <mergeCell ref="G262:H2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4:32:44Z</dcterms:created>
  <dc:creator>Vanessa Peverari Calegario</dc:creator>
  <dc:description/>
  <dc:language>en-US</dc:language>
  <cp:lastModifiedBy>Vanessa Peverari Calegario</cp:lastModifiedBy>
  <dcterms:modified xsi:type="dcterms:W3CDTF">2019-09-27T14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