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Proposta 000011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44">
  <si>
    <t xml:space="preserve">CAMARA MUNICIPAL DE SANTANA DE PARNAIBA</t>
  </si>
  <si>
    <t xml:space="preserve">Pagina: 1</t>
  </si>
  <si>
    <t xml:space="preserve">Licitações - Carta Proposta para Licitação de Preços </t>
  </si>
  <si>
    <t xml:space="preserve">Sistema CECAM</t>
  </si>
  <si>
    <t xml:space="preserve">------------------------------------------------------------------------------------------------------------------------------------------</t>
  </si>
  <si>
    <t xml:space="preserve">Modalidade da Licitação: PREGAO PRESENCIAL</t>
  </si>
  <si>
    <t xml:space="preserve">Nº 000011/2022.</t>
  </si>
  <si>
    <t xml:space="preserve">Processo Nº93.</t>
  </si>
  <si>
    <t xml:space="preserve">Entrega dos Envelopes Até:15/12/2022as 09:15 hs     CAMARA MUNICIPAL DE SANTANA DE PARNAIBA</t>
  </si>
  <si>
    <t xml:space="preserve">RUA: PORTO RICO   N° 231</t>
  </si>
  <si>
    <t xml:space="preserve">Fornecedor:</t>
  </si>
  <si>
    <t xml:space="preserve">Endereço:</t>
  </si>
  <si>
    <t xml:space="preserve">Bairro:</t>
  </si>
  <si>
    <t xml:space="preserve">Cidade:</t>
  </si>
  <si>
    <t xml:space="preserve">Estado:</t>
  </si>
  <si>
    <t xml:space="preserve">C.E.P.:</t>
  </si>
  <si>
    <t xml:space="preserve">Telefone:</t>
  </si>
  <si>
    <t xml:space="preserve">CNPJ/CPF Nº:</t>
  </si>
  <si>
    <t xml:space="preserve">Nº FAX:</t>
  </si>
  <si>
    <t xml:space="preserve">Inscr.Estadual:</t>
  </si>
  <si>
    <t xml:space="preserve">Inscr. Municipal:</t>
  </si>
  <si>
    <t xml:space="preserve">Solicitamos que seja fornecido os valores unitários dos itens abaixo especificados para a presente licitação, cuja abertura das propostas está prevista para o dia 15/12/2022 ( 15 de Dezembro de 2022 )  às 09:00 horas.</t>
  </si>
  <si>
    <t xml:space="preserve">Objeto:    Contratação de empresa especializada para fornecimento futuro e parcelado de</t>
  </si>
  <si>
    <t xml:space="preserve">materiais de copa, cozinha e gêneros alimentícios conforme necessidades da Câmara</t>
  </si>
  <si>
    <t xml:space="preserve">Edital Nº:</t>
  </si>
  <si>
    <t xml:space="preserve">Item</t>
  </si>
  <si>
    <t xml:space="preserve">Qtde</t>
  </si>
  <si>
    <t xml:space="preserve">Unid.</t>
  </si>
  <si>
    <t xml:space="preserve">Vl.Unit.</t>
  </si>
  <si>
    <t xml:space="preserve">Desc.</t>
  </si>
  <si>
    <t xml:space="preserve">Imposto</t>
  </si>
  <si>
    <t xml:space="preserve">Total</t>
  </si>
  <si>
    <t xml:space="preserve">LT</t>
  </si>
  <si>
    <t xml:space="preserve">024.00007</t>
  </si>
  <si>
    <t xml:space="preserve">ACHOCOLATADO EM PÓ ,EM LATA OU POTE EM MATERIAL PLÁSTICO APROX. 370G A 400G  SABOR CHOCOLATE, PRAZO DE VALIDADE MÍNIMA DE 10 MESES DA DATA DE ENTREGA, CARACTERÍSTICAS ADICIONAIS INSTANTÂNEO, VITAMINADO, COM AÇUCAR, CACAU EM PÓ, MALTODEXTRINA, MINERAIS CARBONATO DE CALCIO E PIROFOSFATO FÉRRICO, VITAMINAS LÁCIDO ASCÓRBICO, NIACINAMIDA, RIBOFLAVINA,ACETATO DE RENILA, CLORIDRATO DE PIRIDOXINA, COLECALCIFEROL E CIANOCOBALAMINA, EMULSIFICANTE LECITINA DE SOJA E AROMATIZANTE. ALÉGICOS: CONTÉM GLÚTEM, DERIVADOS DE SOJA E TRIKGO, AVEIA, CEVADA, CENTEIO E PODE CONTER DERIVADOS DE LEITE.</t>
  </si>
  <si>
    <t xml:space="preserve">MARCA:</t>
  </si>
  <si>
    <t xml:space="preserve">MARCA</t>
  </si>
  <si>
    <t xml:space="preserve">KL</t>
  </si>
  <si>
    <t xml:space="preserve">024.00006</t>
  </si>
  <si>
    <t xml:space="preserve">Açúcar, refinado especial, composição origem vegetal cana de açúcar, isento de impurezas purificado por processo tecnológico adequado; isento de fermentações de matéria terrosa, de parasitos e detritos animais ou vegetais; embalagens de 1kg , em plástico atóxico, integra e limpa, com peso liquido, lote, data de fabricação, validade mínima de 10 meses, a contar da data de entrega, ter registro no Ministério da Saúde e as condições de fabricação deverão estar de acordo com as normas da ANVISA e CNNPA Comissão Nacional de Normas e Padrões para Alimentos e demais órgãos reguladores oficiais no que couber, aplicação adoçante, características adicionais alto grau de brancura e refinamento. (pacotes de 1Kg).</t>
  </si>
  <si>
    <t xml:space="preserve">Pc50</t>
  </si>
  <si>
    <t xml:space="preserve">024.00068</t>
  </si>
  <si>
    <t xml:space="preserve">CAFÉ TRADICIONAL, EMBALAGEM 500GRS, TIPO ARÁBICO,  TORRADO E MOÍDO, EMBALADO À VACUO, DE 1ª QUALIDADE, TORRA MÉDIA DE 55 A 65 AGTRON, ESCALA DE INTENSIDADE 8, COM IDENTIFICAÇÃO DO PRODUTO, MARCA DO FABRICANTE, SELO DE PUREZA E LAUDO DE CLASSIFICAÇÃO DA ABIC,EM PÓ, VALIDADE MÍNIMA DE 9 MESES DA DATA DE ENTREGA, NÃO CONTER GLUTEN, SABOR INTENSO E PROLONGADO, AROMA INTENSO. O PRODUTO DEVERÁ TER REGISTRO NO MINISTÉRIO DA SAÚDE E ATENDER A PORTARIA 451/97 DO MINISTÉRIO DA SAÚDE E A RESOLUÇÃO 12/78 DA COMISSÃO NACIONAL DE NORMAS E PADRÕES PARA ALIMENTOS CNNPA</t>
  </si>
  <si>
    <t xml:space="preserve">UN</t>
  </si>
  <si>
    <t xml:space="preserve">022.00086</t>
  </si>
  <si>
    <t xml:space="preserve">CESTO PARA LIXO COM PEDAL  EM PLASTICO, BRANCO DE 1ª LINHA, CAPACIDADE MÍNIMA PARA 12 LITROS.</t>
  </si>
  <si>
    <t xml:space="preserve">C.25</t>
  </si>
  <si>
    <t xml:space="preserve">022.00072</t>
  </si>
  <si>
    <t xml:space="preserve">COPO PLÁSTICO DESCARTÁVEL, CAPACIDADE PARA 180 ML, MASSA MÍNIMA DE CADA COPO DE 1,62 GRAMAS, CONFECCIONADO EM POLIPROPILENO, BIODEGRADÁVEL, ISENTO DE DEFORMAÇÕES, BORDAS AFIADAS E SUJIDADES. FABRICAÇÃO DO PRODUTO DE ACORDO COM AS RESOLUÇÕES Nº. 105 DE 19/05/1999 E Nº. 23 DE 15/03/2000 DA AGÊNCIA NACIONAL DA VIGILÂNCIA SANITÁRIA. O LICITANTE VENCEDOR DEVERÁ APRESENTAR EM ATÉ 08 (OITO) DIAS ÚTEIS, APÓS O TÉRMINO DA SESSÃO, LAUDO ANALÍTICO EMITIDO PELO IPT (INSTITUTO DE PESQUISAS TECNOLÓGICAS) OU OUTRO LABORATÓRIO ACREDITADO PELO INMETRO QUE COMPROVE O CUMPRIMENTO INTEGRAL À ABNT NBR 14.865/2012, ATUALIZADA E VIGENTE (CX C/25 PACOTES C/100 COPOS CADA)</t>
  </si>
  <si>
    <t xml:space="preserve">C 50</t>
  </si>
  <si>
    <t xml:space="preserve">022.00073</t>
  </si>
  <si>
    <t xml:space="preserve">COPO PLÁSTICO DESCARTÁVEL, CAPACIDADE PARA 50 ML, MASSA MÍNIMA DE CADA COPO DE 0,75 GRAMAS, CONFECCIONADO EM POLIPROPILENO, BIODEGRADÁVEL, ISENTO DE DEFORMAÇÕES, BORDAS AFIADAS E SUJIDADES. FABRICAÇÃO DO PRODUTO DE ACORDO COM AS RESOLUÇÕES Nº. 105 DE 19/05/1999 E Nº. 23 DE 15/03/2000 DA AGÊNCIA NACIONAL DA VIGILÂNCIA SANITÁRIA. O LICITANTE VENCEDOR DEVERÁ APRESENTAR EM ATÉ 08 (OITO) DIAS ÚTEIS, APÓS O TÉRMINO DA SESSÃO, LAUDO ANALÍTICO EMITIDO PELO IPT (INSTITUTO DE PESQUISAS TECNOLÓGICAS) OU OUTRO LABORATÓRIO ACREDITADO PELO INMETRO QUE COMPROVE O CUMPRIMENTO INTEGRAL À ABNT NBR 14.865/2012, ATUALIZADA E VIGENTE (CX C/ 50 PACOTES C/100 COPOS CADA)</t>
  </si>
  <si>
    <t xml:space="preserve">Pc 5</t>
  </si>
  <si>
    <t xml:space="preserve">022.00075</t>
  </si>
  <si>
    <t xml:space="preserve">GUARDANAPO DE PAPEL, FOLHA DUPLA, MATERIAL 100% CELULOSE, COR BRANCA; MEDINDO APROXIMADAMENTE: 24CM DE LARGURA X 22CM DE COMPRIMENTO; CARACTERÍSTICAS ADICIONAIS: ACONDICIONAMENTO EM PACOTES CONTENDO 50 FOLHAS, MACIO E ABSORVENTE.</t>
  </si>
  <si>
    <t xml:space="preserve">022.00076</t>
  </si>
  <si>
    <t xml:space="preserve">GUARDANAPO DE PAPEL, FOLHA DUPLA, MATERIAL 100% CELULOSE, COR BRANCA; MEDINDO APROXIMADAMENTE: 33CM DE LARGURA X 32CM DE COMPRIMENTO; CARACTERÍSTICAS ADICIONAIS: ACONDICIONAMENTO EM PACOTES CONTENDO 50 FOLHAS, MACIO E ABSORVENTE.</t>
  </si>
  <si>
    <t xml:space="preserve">PCT</t>
  </si>
  <si>
    <t xml:space="preserve">022.00063</t>
  </si>
  <si>
    <t xml:space="preserve">Mexedor de bebidas, para café e drink, aproximadamente 11cm de comprimento, acondicionado em pacote com 500 unidades.</t>
  </si>
  <si>
    <t xml:space="preserve">022.00079</t>
  </si>
  <si>
    <t xml:space="preserve">Papel alumínio, medindo 0,45cmx7,5m, espessura  de 0,011 micras, apresentado em rolo, embalagem  apropriada contendo código de barras e dados do  fabricante.</t>
  </si>
  <si>
    <t xml:space="preserve">Pc 2</t>
  </si>
  <si>
    <t xml:space="preserve">022.00077</t>
  </si>
  <si>
    <t xml:space="preserve">Papel toalha para cozinha com 2 rolos de 20cmX 22cm, com 50 folhas duplas cada</t>
  </si>
  <si>
    <t xml:space="preserve">022.00046</t>
  </si>
  <si>
    <t xml:space="preserve">Saboneteira de reservatório (dispenser de sabonete líquido/gel de  parede), para reposição manual de sabonete líquido, fabricada em  ABS de alto impacto cor fumê, tampa e botão na cor creme/branco  ou bege, capacidade de aproximadamente 900 ml e liberação de  09 un  dosagem de 0,8 ml, bico dosador que impeça vazamentos, com  medidas aproximadas de 19 cm de altura, 9 cm de largura, 9 cm  de profundidade na parte superior e 8 cm de profundidade na parte inferior, com garantia de 1 (um) ano contra defeitos de fabricação (com parafusos e buchas para instalação).</t>
  </si>
  <si>
    <t xml:space="preserve">024.00023</t>
  </si>
  <si>
    <t xml:space="preserve">SAL Refinado, 1 K iodado, com no mínimo 96,95% decloreto de sódio e sais de iodo (no mínimo 10 mg e  máximo de 15 mg) conforme legislação específica.</t>
  </si>
  <si>
    <t xml:space="preserve">Cx40</t>
  </si>
  <si>
    <t xml:space="preserve">024.00005</t>
  </si>
  <si>
    <t xml:space="preserve">Açúcar granulado em sachê de 5 gramas - Ciaxa com 400 sachês, tipó cristal, branco, de primeira qualidade, origem vegetal, contendo no mínimo 98,3% de sacarose de cana de açucar livre de fermentação, isento de matéria prima terosa, parasitas vegetais e de detritos animais.</t>
  </si>
  <si>
    <t xml:space="preserve">Cx 5</t>
  </si>
  <si>
    <t xml:space="preserve">024.00003</t>
  </si>
  <si>
    <t xml:space="preserve">Adoçante sucralose em pó caixa com 50 envelopes de 0, 8g.  Sucralose é derivado da cana-de-açúcar, e por isso tem o sabor do açúcar, com a vantagem de ser zero calorias e não possuir amargo. Pode ser consumido por diabéticos.</t>
  </si>
  <si>
    <t xml:space="preserve">024.00004</t>
  </si>
  <si>
    <t xml:space="preserve">Adoçante, líquido frasco com 100ml, aspcto físico líquido, límpido, tranparente, ingredientes: agua, sorbitol, edulcorantes: sucralose e acesulfame-k, conservadores: ácido benzóico e benzoato de sódio, acidulante: ácido cítrico e regulador de acidez: citrato de sódio. Validade mínima de 10 meses a data de entrega.,</t>
  </si>
  <si>
    <t xml:space="preserve">L</t>
  </si>
  <si>
    <t xml:space="preserve">024.00069</t>
  </si>
  <si>
    <t xml:space="preserve">ÁGUA DE COCO NATURAL OU ESTERILIZADA, SEM ADIÇÃO DE AÇÚCARES, EXCETO O DA FRUTA, SEM CONSERVANTES E COM BAIXO TEOR DE SÓDIO. APRESENTAÇÃO EM CAIXA CONFECCIONADA TETRA-PAK OU SIMILAR, DE 01 LITRO, COM LACRE E TAMPA DE MATERIAL PLÁSTICO OU SIMILAR, ATÓXICO, COM VALIDADE NA DATA DE FABRICAÇÃO DE 120 DIAS E VALIDADE MÍNIMA DE 60 DIAS DA DATA DE ENTREGA.</t>
  </si>
  <si>
    <t xml:space="preserve">024.00009</t>
  </si>
  <si>
    <t xml:space="preserve">Azeite de oliva  com acidez máxima de1,00% (em ácido oleíco) - para temperar alimentos; embalagem com 500 ml. Prazo de validade mínimo de 6 meses a partir data de entrega</t>
  </si>
  <si>
    <t xml:space="preserve">cx 2</t>
  </si>
  <si>
    <t xml:space="preserve">024.00028</t>
  </si>
  <si>
    <t xml:space="preserve">CHÁ ALIMENTAÇÃO -TIPO CHÁ MATE TOSTADO, PESO 250 GRAMAS ,USO ALIMENTÍCIO, SABOR TOSTADO E  MENOS ENCORPADO, VALIDADE MÍNIMA DE 10 MESES DA DATA DA ENTREGA, NÃO CONTEM GLÚTEN.</t>
  </si>
  <si>
    <t xml:space="preserve">022.00084</t>
  </si>
  <si>
    <t xml:space="preserve">COADOR Nº 03 E 4 LITROS (22 CM DIÂMETRO X 21 CM DE ALTURA), CONFECCIONADO EM FLANELA (100 % ALGODÃO), DE ÓTIMA QUALIDADE COM COADOR, ARAME GALVANIZADO DE ACORDO COM SEU TAMANHO PARA MELHOR SUSTENTAÇÃO.</t>
  </si>
  <si>
    <t xml:space="preserve">022.00062</t>
  </si>
  <si>
    <t xml:space="preserve">Filme de PVC transparente, medindo 28 cm x 30m, para conservação e acondicionamento de alimentos. O produto deverá ser embalado individualmente em caixas de papelão, contendo dados do produto e do fabricante.</t>
  </si>
  <si>
    <t xml:space="preserve">022.00074</t>
  </si>
  <si>
    <t xml:space="preserve">Filtro de papel, produto com 100% celulose para coar café, descartável, referência 103, com costura que evita rasgar e dobrar o coador durante o preparo, acondicionados em caixas de papelão contendo 30 filtros. Deverá constar em sua embalagem: instruções de uso, telefone do SAC, código de barra, composição, número do lote, validade do produto e dados de identificação do fabricante. O licitante vencedor deverá apresentar em até 08 (oito) dias úteis, após o término da sessão, laudo microbiológico conforme Resolução ANVISA/RDC 142, de 17 de março de 2017, emitido por laboratório credenciado na rede REBLAS (Rede Brasileira de Laboratórios Analíticos em Saúde).</t>
  </si>
  <si>
    <t xml:space="preserve">022.00061</t>
  </si>
  <si>
    <t xml:space="preserve">Fósforo composto de clorato de potássio aglutinantes, medindo aproximadamente 9,5 cm cada palito, embalados em caixinhas contendo 50 palitos. Embalagem contendo informações sobre o produto.</t>
  </si>
  <si>
    <t xml:space="preserve">024.00014</t>
  </si>
  <si>
    <t xml:space="preserve">LEITE UHT/UAT 1 LITRO, INTEGRAL, TEOR DE MATÉRIA GORDA MÍNIMO DE 3%, EMBALAGEM ESTÉRIL E HERMETICAMENTE FECHADA, CAIXA CARTONADA ALUMINIZADA, ACONDICIONADA EM CAIXA DE PAPELÃO REFORÇADO, E SUAS CONDIÇÕES DEVERÃO ESTAR DE ACORDO COM A PORTARIA 370/97 (MAPA),RDC 12/01, RDC 259/02, RDC 360/03 E SUAS ALTERAÇÕES POSTERIORES, PRODUTO SUJEITO A VERIFICAÇÃO NO ATO DA ENTREGA AOS PROCED. ADM. DETERMINADOS PELO MAPA E ANVISA COM VALIDADE NA DATA DE FABRICAÇÃO DE 120 DIAS E VALIDADE MÍNIMA DE 60 DIAS NA DATA DA ENTREGA, ASPECTO FÍSICO LÍQUIDO.</t>
  </si>
  <si>
    <t xml:space="preserve">PT 5</t>
  </si>
  <si>
    <t xml:space="preserve">024.00070</t>
  </si>
  <si>
    <t xml:space="preserve">ALIMENTO À BASE DE MANTEIGA E MARGARINA COM SAL - 500 GRS (ÓLEOS VEGETAIS LÍQUIDOS E INTERESTERIFICADOS, ÁGUA, LEITE DESNATADO RECONSTITUÍDO, VITAMINA A (15.000 UI / KG). ESTABILIZANTE LECITINA DE SOJA, MONO E DIGLICERÍDEOS DE ÁCIDOS GRAXOS, CONSERVADOR SORBATO DE POTÁSSIO, ACIDULANTES ÁCIDO LÁTICO E ÁCIDO CÍTRICO, ANTIOXIDANTES BHT E EDTA CÁLCICO DISSÓDICO E CORANTE NATURAL DE URUCUM E CÚRCUMA.VALIDADE MÍNIMA DE 60 DIAS DA DATA DE ENTREGA.</t>
  </si>
  <si>
    <t xml:space="preserve">CX</t>
  </si>
  <si>
    <t xml:space="preserve">022.00078</t>
  </si>
  <si>
    <t xml:space="preserve">Palito de dente - caixa com 5.000 unidades, material madeira,sachê, formato roliço, comprimento aproximado de 6cm, aplicação higiene dental.</t>
  </si>
  <si>
    <t xml:space="preserve">022.00067</t>
  </si>
  <si>
    <t xml:space="preserve">Porta papel toalha (dispenser) para papel toalha interfolha, na cor branca, plástico.</t>
  </si>
  <si>
    <t xml:space="preserve">024.00027</t>
  </si>
  <si>
    <t xml:space="preserve">SAL REFINADO,  IODADO,  EM SACHÊ COM NO MÍNIMO 96,95% DECLORETO DE SÓDIO E SAIS DE IODO COM  1000 UNIDADES DE 0,8 G  CADA. REDUZ O DESPERDÍCIO E GARANTE A  SATISFAÇÃO E HIGIENE DOS CLIENTES,  CONFORME LEGISLAÇÃO ESPECÍFICA.</t>
  </si>
  <si>
    <t xml:space="preserve">022.00028</t>
  </si>
  <si>
    <t xml:space="preserve">Suporte de parede triplo,  para papel toalha, papel filme de PVC, papel aluminio, cor branca, material plástico, resistente a impactos e o tempo não afeta suas propriedades.</t>
  </si>
  <si>
    <t xml:space="preserve">Vd 7</t>
  </si>
  <si>
    <t xml:space="preserve">024.00015</t>
  </si>
  <si>
    <t xml:space="preserve">Vinagre 750ml - fermentado acético de álcool, água, suco concentrado de limão, aroma natural de limão, conservante ins 224 e emulsão neutra, acidez 4%.</t>
  </si>
  <si>
    <t xml:space="preserve">Pct </t>
  </si>
  <si>
    <t xml:space="preserve">022.00088</t>
  </si>
  <si>
    <t xml:space="preserve">PRATO RASO DESCARTÁVEL, REDONDO, BRANCO, ATÓXICO COM 21 CENTÍMETROS DE DIÂMETRO</t>
  </si>
  <si>
    <t xml:space="preserve">024.00091</t>
  </si>
  <si>
    <t xml:space="preserve">SUCO SABOR UVA COM NO MÍNIMO 30% DE SUCO DA FRUTA (UVA), 1 LITRO, ACONDICIONADO EM EMBALAGEM TETRA-PAK OU SIMILAR, COM LACRE E TAMPA DE MATERIAL PLÁSTICO OU SIMILAR, TIPO CONCENTRADO, COM ACIDULANTE ACIDO CÍTRICO, AROMA NATURAL DE UVA E ANTIOXIDANTE ÁCIDO ASCÓRBICO. VALIDADE NA DATA DE FABRICAÇÃO DE 120 DIAS E VALIDADE MÍNIMA DE 90 DIAS NA DATA DA ENTREGA.</t>
  </si>
  <si>
    <t xml:space="preserve">024.00092</t>
  </si>
  <si>
    <t xml:space="preserve">SUCO SABOR CAJU COM NO MÍNIMO 15%  DE SUCO DA FRUTA(CAJU), 1 LITRO, ACONDICIONADO EM EMBALAGEM TETRA-PAK OU SIMILAR, COM LACRE E TAMPA DE MATERIAL PLÁSTICO OU SIMILAR, TIPO CONCENTRADO, COM ACIDULANTE ACIDO CÍTRICO, AROMA NATURAL DE CAJU E ANTIOXIDANTE ÁCIDO ASCÓRBICO.  VALIDADE NA DATA DE FABRICAÇÃO DE 120 DIAS E VALIDADE MÍNIMA DE 90 DIAS NA DATA DA ENTREGA.</t>
  </si>
  <si>
    <t xml:space="preserve">024.00093</t>
  </si>
  <si>
    <t xml:space="preserve">SUCO SABOR PÊSSEGO COM NO MÍNIMO 40% DE POLPA DA FRUTA, 1 LITRO, ACONDICIONADO EM EMBALAGEM TETRA-PAK OU SIMILAR, COM LACRE E TAMPA DE MATERIAL PLÁSTICO OU SIMILAR, TIPO   CONCENTRADO, COM ACIDULANTE ACIDO CÍTRICO, AROMA NATURAL DE PÊSSEGO E ANTIOXIDANTE ÁCIDO ASCÓRBICO.  VALIDADE NA DATA DE FABRICAÇÃO DE 120 DIAS E VALIDADE MÍNIMA DE 90 DIAS NA DATA DA ENTREGA.</t>
  </si>
  <si>
    <t xml:space="preserve">024.00094</t>
  </si>
  <si>
    <t xml:space="preserve">SUCO SABOR ABACAXI COM NO MÍNIMO 30% DE SUCO DA FRUTA (ABACAXI), 1 LITRO, ACONDICIONADO EM EMBALAGEM TETRA-PAK OU SIMILAR, COM LACRE E TAMPA DE MATERIAL PLÁSTICO OU SIMILAR, TIPO CONCENTRADO, COM ACIDULANTE ACIDO CÍTRICO, AROMA NATURAL DE ABACAXI E ANTIOXIDANTE ÁCIDO ASCÓRBICO. VALIDADE NA DATA DE FABRICAÇÃO DE 120 DIAS E VALIDADE MÍNIMA DE 90 DIAS NA DATA DA ENTREGA.</t>
  </si>
  <si>
    <t xml:space="preserve">024.00095</t>
  </si>
  <si>
    <t xml:space="preserve">SUCO SABOR LARANJA COM NO MÍNIMO 30% DE SUCO DA FRUTA (LARANJA), 1 LITRO, ACONDICIONADO EM EMBALAGEM TETRA-PAK OU SIMILAR, COM LACRE E TAMPA DE MATERIAL PLÁSTICO OU SIMILAR, TIPO CONCENTRADO, COM ACIDULANTE ACIDO CÍTRICO, AROMA NATURAL DE LARANJA E ANTIOXIDANTE ÁCIDO ASCÓRBICO. VALIDADE NA DATA DE FABRICAÇÃO DE 120 DIAS E VALIDADE MÍNIMA DE 90 DIAS NA DATA DA ENTREGA.</t>
  </si>
  <si>
    <t xml:space="preserve">024.00096</t>
  </si>
  <si>
    <t xml:space="preserve">SUCO SABOR MANGA COM NO MÍNIMO 30% DA POLPA DA FRUTA (MANGA), 1 LITRO, ACONDICIONADO EM EMBALAGEM TETRA-PAK OU SIMILAR, COM LACRE E TAMPA DE MATERIAL PLÁSTICO OU SIMILAR, TIPO CONCENTRADO, COM ACIDULANTE ACIDO CÍTRICO, AROMA NATURAL DE MANGA E ANTIOXIDANTE ÁCIDO ASCÓRBICO. VALIDADE NA DATA DE FABRICAÇÃO DE 120 DIAS E VALIDADE MÍNIMA DE 90 DIAS NA DATA DA ENTREGA.</t>
  </si>
  <si>
    <t xml:space="preserve">[FIM]</t>
  </si>
  <si>
    <t xml:space="preserve">Validade : </t>
  </si>
  <si>
    <t xml:space="preserve">SESSENTA DIAS</t>
  </si>
  <si>
    <t xml:space="preserve">Valor Total : </t>
  </si>
  <si>
    <t xml:space="preserve">Condição Pagto : </t>
  </si>
  <si>
    <t xml:space="preserve">Até 5 dias</t>
  </si>
  <si>
    <t xml:space="preserve">Desconto : </t>
  </si>
  <si>
    <t xml:space="preserve">Prazo Entrega : </t>
  </si>
  <si>
    <t xml:space="preserve">ATÉ 10 DIAS ÚTEIS </t>
  </si>
  <si>
    <t xml:space="preserve">Imposto : </t>
  </si>
  <si>
    <t xml:space="preserve">Garantia : </t>
  </si>
  <si>
    <t xml:space="preserve">.  </t>
  </si>
  <si>
    <t xml:space="preserve">Valor Líquido : </t>
  </si>
  <si>
    <t xml:space="preserve">Responsável pela Compra</t>
  </si>
  <si>
    <t xml:space="preserve">Carimbo CNPJ</t>
  </si>
  <si>
    <t xml:space="preserve">________________________ de ____________________ de 2022</t>
  </si>
  <si>
    <t xml:space="preserve">Ass.: _____________________________________________________________</t>
  </si>
  <si>
    <t xml:space="preserve">Nome: _____________________________________________________________</t>
  </si>
  <si>
    <t xml:space="preserve">RG.: 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00"/>
    <numFmt numFmtId="166" formatCode="##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1" max="1" min="1" style="0" width="12.71"/>
    <col collapsed="false" customWidth="true" hidden="false" outlineLevel="1" max="3" min="2" style="0" width="10.71"/>
    <col collapsed="false" customWidth="true" hidden="false" outlineLevel="1" max="4" min="4" style="0" width="12.71"/>
    <col collapsed="false" customWidth="true" hidden="false" outlineLevel="1" max="6" min="5" style="0" width="10.71"/>
    <col collapsed="false" customWidth="true" hidden="false" outlineLevel="1" max="7" min="7" style="0" width="14.71"/>
    <col collapsed="false" customWidth="true" hidden="false" outlineLevel="1" max="8" min="8" style="0" width="2.71"/>
    <col collapsed="false" customWidth="true" hidden="true" outlineLevel="0" max="15" min="15" style="0" width="11.53"/>
    <col collapsed="false" customWidth="true" hidden="true" outlineLevel="0" max="20" min="20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3"/>
      <c r="H8" s="4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3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25.5" hidden="false" customHeight="true" outlineLevel="0" collapsed="false">
      <c r="A12" s="6" t="s">
        <v>10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11</v>
      </c>
      <c r="B13" s="7"/>
      <c r="C13" s="7"/>
      <c r="D13" s="7"/>
      <c r="E13" s="8" t="s">
        <v>12</v>
      </c>
      <c r="F13" s="7"/>
      <c r="G13" s="7"/>
      <c r="H13" s="7"/>
    </row>
    <row r="14" customFormat="false" ht="15" hidden="false" customHeight="false" outlineLevel="0" collapsed="false">
      <c r="A14" s="8" t="s">
        <v>13</v>
      </c>
      <c r="B14" s="7"/>
      <c r="C14" s="7"/>
      <c r="D14" s="7"/>
      <c r="E14" s="8" t="s">
        <v>14</v>
      </c>
      <c r="F14" s="7"/>
      <c r="G14" s="7"/>
      <c r="H14" s="7"/>
    </row>
    <row r="15" customFormat="false" ht="15" hidden="false" customHeight="false" outlineLevel="0" collapsed="false">
      <c r="A15" s="8" t="s">
        <v>15</v>
      </c>
      <c r="B15" s="7"/>
      <c r="C15" s="7"/>
      <c r="D15" s="7"/>
      <c r="E15" s="8" t="s">
        <v>16</v>
      </c>
      <c r="F15" s="7"/>
      <c r="G15" s="7"/>
      <c r="H15" s="7"/>
    </row>
    <row r="16" customFormat="false" ht="15" hidden="false" customHeight="false" outlineLevel="0" collapsed="false">
      <c r="A16" s="8" t="s">
        <v>17</v>
      </c>
      <c r="B16" s="7"/>
      <c r="C16" s="7"/>
      <c r="D16" s="7"/>
      <c r="E16" s="8" t="s">
        <v>18</v>
      </c>
      <c r="F16" s="7"/>
      <c r="G16" s="7"/>
      <c r="H16" s="7"/>
    </row>
    <row r="17" customFormat="false" ht="15" hidden="false" customHeight="false" outlineLevel="0" collapsed="false">
      <c r="A17" s="8" t="s">
        <v>19</v>
      </c>
      <c r="B17" s="7"/>
      <c r="C17" s="7"/>
      <c r="D17" s="7"/>
      <c r="E17" s="8" t="s">
        <v>20</v>
      </c>
      <c r="F17" s="7"/>
      <c r="G17" s="7"/>
      <c r="H17" s="7"/>
    </row>
    <row r="18" customFormat="false" ht="1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</row>
    <row r="19" customFormat="false" ht="38.25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1" t="s">
        <v>22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" t="s">
        <v>24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8" t="s">
        <v>25</v>
      </c>
      <c r="B25" s="8" t="s">
        <v>26</v>
      </c>
      <c r="C25" s="8" t="s">
        <v>27</v>
      </c>
      <c r="D25" s="8" t="s">
        <v>28</v>
      </c>
      <c r="E25" s="8" t="s">
        <v>29</v>
      </c>
      <c r="F25" s="8" t="s">
        <v>30</v>
      </c>
      <c r="G25" s="4" t="s">
        <v>31</v>
      </c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30" hidden="false" customHeight="false" outlineLevel="0" collapsed="false">
      <c r="A27" s="10" t="n">
        <v>1</v>
      </c>
      <c r="B27" s="10" t="n">
        <v>300</v>
      </c>
      <c r="C27" s="10" t="s">
        <v>32</v>
      </c>
      <c r="D27" s="11" t="n">
        <v>0</v>
      </c>
      <c r="E27" s="12" t="n">
        <v>0</v>
      </c>
      <c r="F27" s="12" t="n">
        <v>0</v>
      </c>
      <c r="G27" s="13" t="n">
        <f aca="false">((D27-E27+F27)*(B27))</f>
        <v>0</v>
      </c>
      <c r="H27" s="14"/>
      <c r="I27" s="15" t="n">
        <f aca="false">((D27*B27))</f>
        <v>0</v>
      </c>
      <c r="J27" s="15" t="n">
        <f aca="false">((E27*B27))</f>
        <v>0</v>
      </c>
      <c r="K27" s="15" t="n">
        <f aca="false">((F27*B27))</f>
        <v>0</v>
      </c>
      <c r="O27" s="16" t="s">
        <v>33</v>
      </c>
    </row>
    <row r="28" customFormat="false" ht="96" hidden="false" customHeight="true" outlineLevel="0" collapsed="false">
      <c r="A28" s="17" t="s">
        <v>34</v>
      </c>
      <c r="B28" s="17"/>
      <c r="C28" s="17"/>
      <c r="D28" s="17"/>
      <c r="E28" s="17"/>
      <c r="F28" s="17"/>
      <c r="G28" s="17"/>
      <c r="H28" s="17"/>
      <c r="T28" s="18" t="s">
        <v>33</v>
      </c>
    </row>
    <row r="29" customFormat="false" ht="15" hidden="false" customHeight="false" outlineLevel="0" collapsed="false">
      <c r="A29" s="19" t="s">
        <v>35</v>
      </c>
      <c r="B29" s="19"/>
      <c r="C29" s="20"/>
      <c r="D29" s="20"/>
      <c r="E29" s="20"/>
      <c r="F29" s="20"/>
      <c r="G29" s="20"/>
      <c r="H29" s="14"/>
      <c r="T29" s="18" t="s">
        <v>36</v>
      </c>
    </row>
    <row r="30" customFormat="false" ht="30" hidden="false" customHeight="false" outlineLevel="0" collapsed="false">
      <c r="A30" s="21" t="n">
        <v>2</v>
      </c>
      <c r="B30" s="21" t="n">
        <v>3000</v>
      </c>
      <c r="C30" s="21" t="s">
        <v>37</v>
      </c>
      <c r="D30" s="22" t="n">
        <v>0</v>
      </c>
      <c r="E30" s="23" t="n">
        <v>0</v>
      </c>
      <c r="F30" s="23" t="n">
        <v>0</v>
      </c>
      <c r="G30" s="24" t="n">
        <f aca="false">((D30-E30+F30)*(B30))</f>
        <v>0</v>
      </c>
      <c r="H30" s="25"/>
      <c r="I30" s="15" t="n">
        <f aca="false">((D30*B30))</f>
        <v>0</v>
      </c>
      <c r="J30" s="15" t="n">
        <f aca="false">((E30*B30))</f>
        <v>0</v>
      </c>
      <c r="K30" s="15" t="n">
        <f aca="false">((F30*B30))</f>
        <v>0</v>
      </c>
      <c r="O30" s="16" t="s">
        <v>38</v>
      </c>
    </row>
    <row r="31" customFormat="false" ht="120" hidden="false" customHeight="true" outlineLevel="0" collapsed="false">
      <c r="A31" s="26" t="s">
        <v>39</v>
      </c>
      <c r="B31" s="26"/>
      <c r="C31" s="26"/>
      <c r="D31" s="26"/>
      <c r="E31" s="26"/>
      <c r="F31" s="26"/>
      <c r="G31" s="26"/>
      <c r="H31" s="26"/>
      <c r="T31" s="18" t="s">
        <v>38</v>
      </c>
    </row>
    <row r="32" customFormat="false" ht="15" hidden="false" customHeight="false" outlineLevel="0" collapsed="false">
      <c r="A32" s="27" t="s">
        <v>35</v>
      </c>
      <c r="B32" s="27"/>
      <c r="C32" s="7"/>
      <c r="D32" s="7"/>
      <c r="E32" s="7"/>
      <c r="F32" s="7"/>
      <c r="G32" s="7"/>
      <c r="H32" s="25"/>
      <c r="T32" s="18" t="s">
        <v>36</v>
      </c>
    </row>
    <row r="33" customFormat="false" ht="30" hidden="false" customHeight="false" outlineLevel="0" collapsed="false">
      <c r="A33" s="10" t="n">
        <v>3</v>
      </c>
      <c r="B33" s="10" t="n">
        <v>1800</v>
      </c>
      <c r="C33" s="10" t="s">
        <v>40</v>
      </c>
      <c r="D33" s="11" t="n">
        <v>0</v>
      </c>
      <c r="E33" s="12" t="n">
        <v>0</v>
      </c>
      <c r="F33" s="12" t="n">
        <v>0</v>
      </c>
      <c r="G33" s="13" t="n">
        <f aca="false">((D33-E33+F33)*(B33))</f>
        <v>0</v>
      </c>
      <c r="H33" s="14"/>
      <c r="I33" s="15" t="n">
        <f aca="false">((D33*B33))</f>
        <v>0</v>
      </c>
      <c r="J33" s="15" t="n">
        <f aca="false">((E33*B33))</f>
        <v>0</v>
      </c>
      <c r="K33" s="15" t="n">
        <f aca="false">((F33*B33))</f>
        <v>0</v>
      </c>
      <c r="O33" s="16" t="s">
        <v>41</v>
      </c>
    </row>
    <row r="34" customFormat="false" ht="96" hidden="false" customHeight="true" outlineLevel="0" collapsed="false">
      <c r="A34" s="17" t="s">
        <v>42</v>
      </c>
      <c r="B34" s="17"/>
      <c r="C34" s="17"/>
      <c r="D34" s="17"/>
      <c r="E34" s="17"/>
      <c r="F34" s="17"/>
      <c r="G34" s="17"/>
      <c r="H34" s="17"/>
      <c r="T34" s="18" t="s">
        <v>41</v>
      </c>
    </row>
    <row r="35" customFormat="false" ht="15" hidden="false" customHeight="false" outlineLevel="0" collapsed="false">
      <c r="A35" s="19" t="s">
        <v>35</v>
      </c>
      <c r="B35" s="19"/>
      <c r="C35" s="20"/>
      <c r="D35" s="20"/>
      <c r="E35" s="20"/>
      <c r="F35" s="20"/>
      <c r="G35" s="20"/>
      <c r="H35" s="14"/>
      <c r="T35" s="18" t="s">
        <v>36</v>
      </c>
    </row>
    <row r="36" customFormat="false" ht="30" hidden="false" customHeight="false" outlineLevel="0" collapsed="false">
      <c r="A36" s="21" t="n">
        <v>4</v>
      </c>
      <c r="B36" s="21" t="n">
        <v>60</v>
      </c>
      <c r="C36" s="21" t="s">
        <v>43</v>
      </c>
      <c r="D36" s="22" t="n">
        <v>0</v>
      </c>
      <c r="E36" s="23" t="n">
        <v>0</v>
      </c>
      <c r="F36" s="23" t="n">
        <v>0</v>
      </c>
      <c r="G36" s="24" t="n">
        <f aca="false">((D36-E36+F36)*(B36))</f>
        <v>0</v>
      </c>
      <c r="H36" s="25"/>
      <c r="I36" s="15" t="n">
        <f aca="false">((D36*B36))</f>
        <v>0</v>
      </c>
      <c r="J36" s="15" t="n">
        <f aca="false">((E36*B36))</f>
        <v>0</v>
      </c>
      <c r="K36" s="15" t="n">
        <f aca="false">((F36*B36))</f>
        <v>0</v>
      </c>
      <c r="O36" s="16" t="s">
        <v>44</v>
      </c>
    </row>
    <row r="37" customFormat="false" ht="12" hidden="false" customHeight="true" outlineLevel="0" collapsed="false">
      <c r="A37" s="26" t="s">
        <v>45</v>
      </c>
      <c r="B37" s="26"/>
      <c r="C37" s="26"/>
      <c r="D37" s="26"/>
      <c r="E37" s="26"/>
      <c r="F37" s="26"/>
      <c r="G37" s="26"/>
      <c r="H37" s="26"/>
      <c r="T37" s="18" t="s">
        <v>44</v>
      </c>
    </row>
    <row r="38" customFormat="false" ht="15" hidden="false" customHeight="false" outlineLevel="0" collapsed="false">
      <c r="A38" s="27" t="s">
        <v>35</v>
      </c>
      <c r="B38" s="27"/>
      <c r="C38" s="7"/>
      <c r="D38" s="7"/>
      <c r="E38" s="7"/>
      <c r="F38" s="7"/>
      <c r="G38" s="7"/>
      <c r="H38" s="25"/>
      <c r="T38" s="18" t="s">
        <v>36</v>
      </c>
    </row>
    <row r="39" customFormat="false" ht="30" hidden="false" customHeight="false" outlineLevel="0" collapsed="false">
      <c r="A39" s="10" t="n">
        <v>5</v>
      </c>
      <c r="B39" s="10" t="n">
        <v>200</v>
      </c>
      <c r="C39" s="10" t="s">
        <v>46</v>
      </c>
      <c r="D39" s="11" t="n">
        <v>0</v>
      </c>
      <c r="E39" s="12" t="n">
        <v>0</v>
      </c>
      <c r="F39" s="12" t="n">
        <v>0</v>
      </c>
      <c r="G39" s="13" t="n">
        <f aca="false">((D39-E39+F39)*(B39))</f>
        <v>0</v>
      </c>
      <c r="H39" s="14"/>
      <c r="I39" s="15" t="n">
        <f aca="false">((D39*B39))</f>
        <v>0</v>
      </c>
      <c r="J39" s="15" t="n">
        <f aca="false">((E39*B39))</f>
        <v>0</v>
      </c>
      <c r="K39" s="15" t="n">
        <f aca="false">((F39*B39))</f>
        <v>0</v>
      </c>
      <c r="O39" s="16" t="s">
        <v>47</v>
      </c>
    </row>
    <row r="40" customFormat="false" ht="108" hidden="false" customHeight="true" outlineLevel="0" collapsed="false">
      <c r="A40" s="17" t="s">
        <v>48</v>
      </c>
      <c r="B40" s="17"/>
      <c r="C40" s="17"/>
      <c r="D40" s="17"/>
      <c r="E40" s="17"/>
      <c r="F40" s="17"/>
      <c r="G40" s="17"/>
      <c r="H40" s="17"/>
      <c r="T40" s="18" t="s">
        <v>47</v>
      </c>
    </row>
    <row r="41" customFormat="false" ht="15" hidden="false" customHeight="false" outlineLevel="0" collapsed="false">
      <c r="A41" s="19" t="s">
        <v>35</v>
      </c>
      <c r="B41" s="19"/>
      <c r="C41" s="20"/>
      <c r="D41" s="20"/>
      <c r="E41" s="20"/>
      <c r="F41" s="20"/>
      <c r="G41" s="20"/>
      <c r="H41" s="14"/>
      <c r="T41" s="18" t="s">
        <v>36</v>
      </c>
    </row>
    <row r="42" customFormat="false" ht="30" hidden="false" customHeight="false" outlineLevel="0" collapsed="false">
      <c r="A42" s="21" t="n">
        <v>6</v>
      </c>
      <c r="B42" s="21" t="n">
        <v>70</v>
      </c>
      <c r="C42" s="21" t="s">
        <v>49</v>
      </c>
      <c r="D42" s="22" t="n">
        <v>0</v>
      </c>
      <c r="E42" s="23" t="n">
        <v>0</v>
      </c>
      <c r="F42" s="23" t="n">
        <v>0</v>
      </c>
      <c r="G42" s="24" t="n">
        <f aca="false">((D42-E42+F42)*(B42))</f>
        <v>0</v>
      </c>
      <c r="H42" s="25"/>
      <c r="I42" s="15" t="n">
        <f aca="false">((D42*B42))</f>
        <v>0</v>
      </c>
      <c r="J42" s="15" t="n">
        <f aca="false">((E42*B42))</f>
        <v>0</v>
      </c>
      <c r="K42" s="15" t="n">
        <f aca="false">((F42*B42))</f>
        <v>0</v>
      </c>
      <c r="O42" s="16" t="s">
        <v>50</v>
      </c>
    </row>
    <row r="43" customFormat="false" ht="108" hidden="false" customHeight="tru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T43" s="18" t="s">
        <v>50</v>
      </c>
    </row>
    <row r="44" customFormat="false" ht="15" hidden="false" customHeight="false" outlineLevel="0" collapsed="false">
      <c r="A44" s="27" t="s">
        <v>35</v>
      </c>
      <c r="B44" s="27"/>
      <c r="C44" s="7"/>
      <c r="D44" s="7"/>
      <c r="E44" s="7"/>
      <c r="F44" s="7"/>
      <c r="G44" s="7"/>
      <c r="H44" s="25"/>
      <c r="T44" s="18" t="s">
        <v>36</v>
      </c>
    </row>
    <row r="45" customFormat="false" ht="30" hidden="false" customHeight="false" outlineLevel="0" collapsed="false">
      <c r="A45" s="10" t="n">
        <v>7</v>
      </c>
      <c r="B45" s="10" t="n">
        <v>3000</v>
      </c>
      <c r="C45" s="10" t="s">
        <v>52</v>
      </c>
      <c r="D45" s="11" t="n">
        <v>0</v>
      </c>
      <c r="E45" s="12" t="n">
        <v>0</v>
      </c>
      <c r="F45" s="12" t="n">
        <v>0</v>
      </c>
      <c r="G45" s="13" t="n">
        <f aca="false">((D45-E45+F45)*(B45))</f>
        <v>0</v>
      </c>
      <c r="H45" s="14"/>
      <c r="I45" s="15" t="n">
        <f aca="false">((D45*B45))</f>
        <v>0</v>
      </c>
      <c r="J45" s="15" t="n">
        <f aca="false">((E45*B45))</f>
        <v>0</v>
      </c>
      <c r="K45" s="15" t="n">
        <f aca="false">((F45*B45))</f>
        <v>0</v>
      </c>
      <c r="O45" s="16" t="s">
        <v>53</v>
      </c>
    </row>
    <row r="46" customFormat="false" ht="36" hidden="false" customHeight="true" outlineLevel="0" collapsed="false">
      <c r="A46" s="17" t="s">
        <v>54</v>
      </c>
      <c r="B46" s="17"/>
      <c r="C46" s="17"/>
      <c r="D46" s="17"/>
      <c r="E46" s="17"/>
      <c r="F46" s="17"/>
      <c r="G46" s="17"/>
      <c r="H46" s="17"/>
      <c r="T46" s="18" t="s">
        <v>53</v>
      </c>
    </row>
    <row r="47" customFormat="false" ht="15" hidden="false" customHeight="false" outlineLevel="0" collapsed="false">
      <c r="A47" s="19" t="s">
        <v>35</v>
      </c>
      <c r="B47" s="19"/>
      <c r="C47" s="20"/>
      <c r="D47" s="20"/>
      <c r="E47" s="20"/>
      <c r="F47" s="20"/>
      <c r="G47" s="20"/>
      <c r="H47" s="14"/>
      <c r="T47" s="18" t="s">
        <v>36</v>
      </c>
    </row>
    <row r="48" customFormat="false" ht="30" hidden="false" customHeight="false" outlineLevel="0" collapsed="false">
      <c r="A48" s="21" t="n">
        <v>8</v>
      </c>
      <c r="B48" s="21" t="n">
        <v>1000</v>
      </c>
      <c r="C48" s="21" t="s">
        <v>52</v>
      </c>
      <c r="D48" s="22" t="n">
        <v>0</v>
      </c>
      <c r="E48" s="23" t="n">
        <v>0</v>
      </c>
      <c r="F48" s="23" t="n">
        <v>0</v>
      </c>
      <c r="G48" s="24" t="n">
        <f aca="false">((D48-E48+F48)*(B48))</f>
        <v>0</v>
      </c>
      <c r="H48" s="25"/>
      <c r="I48" s="15" t="n">
        <f aca="false">((D48*B48))</f>
        <v>0</v>
      </c>
      <c r="J48" s="15" t="n">
        <f aca="false">((E48*B48))</f>
        <v>0</v>
      </c>
      <c r="K48" s="15" t="n">
        <f aca="false">((F48*B48))</f>
        <v>0</v>
      </c>
      <c r="O48" s="16" t="s">
        <v>55</v>
      </c>
    </row>
    <row r="49" customFormat="false" ht="36" hidden="false" customHeight="true" outlineLevel="0" collapsed="false">
      <c r="A49" s="26" t="s">
        <v>56</v>
      </c>
      <c r="B49" s="26"/>
      <c r="C49" s="26"/>
      <c r="D49" s="26"/>
      <c r="E49" s="26"/>
      <c r="F49" s="26"/>
      <c r="G49" s="26"/>
      <c r="H49" s="26"/>
      <c r="T49" s="18" t="s">
        <v>55</v>
      </c>
    </row>
    <row r="50" customFormat="false" ht="15" hidden="false" customHeight="false" outlineLevel="0" collapsed="false">
      <c r="A50" s="27" t="s">
        <v>35</v>
      </c>
      <c r="B50" s="27"/>
      <c r="C50" s="7"/>
      <c r="D50" s="7"/>
      <c r="E50" s="7"/>
      <c r="F50" s="7"/>
      <c r="G50" s="7"/>
      <c r="H50" s="25"/>
      <c r="T50" s="18" t="s">
        <v>36</v>
      </c>
    </row>
    <row r="51" customFormat="false" ht="30" hidden="false" customHeight="false" outlineLevel="0" collapsed="false">
      <c r="A51" s="10" t="n">
        <v>9</v>
      </c>
      <c r="B51" s="10" t="n">
        <v>100</v>
      </c>
      <c r="C51" s="10" t="s">
        <v>57</v>
      </c>
      <c r="D51" s="11" t="n">
        <v>0</v>
      </c>
      <c r="E51" s="12" t="n">
        <v>0</v>
      </c>
      <c r="F51" s="12" t="n">
        <v>0</v>
      </c>
      <c r="G51" s="13" t="n">
        <f aca="false">((D51-E51+F51)*(B51))</f>
        <v>0</v>
      </c>
      <c r="H51" s="14"/>
      <c r="I51" s="15" t="n">
        <f aca="false">((D51*B51))</f>
        <v>0</v>
      </c>
      <c r="J51" s="15" t="n">
        <f aca="false">((E51*B51))</f>
        <v>0</v>
      </c>
      <c r="K51" s="15" t="n">
        <f aca="false">((F51*B51))</f>
        <v>0</v>
      </c>
      <c r="O51" s="16" t="s">
        <v>58</v>
      </c>
    </row>
    <row r="52" customFormat="false" ht="24" hidden="false" customHeight="true" outlineLevel="0" collapsed="false">
      <c r="A52" s="17" t="s">
        <v>59</v>
      </c>
      <c r="B52" s="17"/>
      <c r="C52" s="17"/>
      <c r="D52" s="17"/>
      <c r="E52" s="17"/>
      <c r="F52" s="17"/>
      <c r="G52" s="17"/>
      <c r="H52" s="17"/>
      <c r="T52" s="18" t="s">
        <v>58</v>
      </c>
    </row>
    <row r="53" customFormat="false" ht="15" hidden="false" customHeight="false" outlineLevel="0" collapsed="false">
      <c r="A53" s="19" t="s">
        <v>35</v>
      </c>
      <c r="B53" s="19"/>
      <c r="C53" s="20"/>
      <c r="D53" s="20"/>
      <c r="E53" s="20"/>
      <c r="F53" s="20"/>
      <c r="G53" s="20"/>
      <c r="H53" s="14"/>
      <c r="T53" s="18" t="s">
        <v>36</v>
      </c>
    </row>
    <row r="54" customFormat="false" ht="30" hidden="false" customHeight="false" outlineLevel="0" collapsed="false">
      <c r="A54" s="21" t="n">
        <v>10</v>
      </c>
      <c r="B54" s="21" t="n">
        <v>36</v>
      </c>
      <c r="C54" s="21" t="s">
        <v>43</v>
      </c>
      <c r="D54" s="22" t="n">
        <v>0</v>
      </c>
      <c r="E54" s="23" t="n">
        <v>0</v>
      </c>
      <c r="F54" s="23" t="n">
        <v>0</v>
      </c>
      <c r="G54" s="24" t="n">
        <f aca="false">((D54-E54+F54)*(B54))</f>
        <v>0</v>
      </c>
      <c r="H54" s="25"/>
      <c r="I54" s="15" t="n">
        <f aca="false">((D54*B54))</f>
        <v>0</v>
      </c>
      <c r="J54" s="15" t="n">
        <f aca="false">((E54*B54))</f>
        <v>0</v>
      </c>
      <c r="K54" s="15" t="n">
        <f aca="false">((F54*B54))</f>
        <v>0</v>
      </c>
      <c r="O54" s="16" t="s">
        <v>60</v>
      </c>
    </row>
    <row r="55" customFormat="false" ht="24" hidden="false" customHeight="true" outlineLevel="0" collapsed="false">
      <c r="A55" s="26" t="s">
        <v>61</v>
      </c>
      <c r="B55" s="26"/>
      <c r="C55" s="26"/>
      <c r="D55" s="26"/>
      <c r="E55" s="26"/>
      <c r="F55" s="26"/>
      <c r="G55" s="26"/>
      <c r="H55" s="26"/>
      <c r="T55" s="18" t="s">
        <v>60</v>
      </c>
    </row>
    <row r="56" customFormat="false" ht="15" hidden="false" customHeight="false" outlineLevel="0" collapsed="false">
      <c r="A56" s="27" t="s">
        <v>35</v>
      </c>
      <c r="B56" s="27"/>
      <c r="C56" s="7"/>
      <c r="D56" s="7"/>
      <c r="E56" s="7"/>
      <c r="F56" s="7"/>
      <c r="G56" s="7"/>
      <c r="H56" s="25"/>
      <c r="T56" s="18" t="s">
        <v>36</v>
      </c>
    </row>
    <row r="57" customFormat="false" ht="30" hidden="false" customHeight="false" outlineLevel="0" collapsed="false">
      <c r="A57" s="10" t="n">
        <v>11</v>
      </c>
      <c r="B57" s="10" t="n">
        <v>500</v>
      </c>
      <c r="C57" s="10" t="s">
        <v>62</v>
      </c>
      <c r="D57" s="11" t="n">
        <v>0</v>
      </c>
      <c r="E57" s="12" t="n">
        <v>0</v>
      </c>
      <c r="F57" s="12" t="n">
        <v>0</v>
      </c>
      <c r="G57" s="13" t="n">
        <f aca="false">((D57-E57+F57)*(B57))</f>
        <v>0</v>
      </c>
      <c r="H57" s="14"/>
      <c r="I57" s="15" t="n">
        <f aca="false">((D57*B57))</f>
        <v>0</v>
      </c>
      <c r="J57" s="15" t="n">
        <f aca="false">((E57*B57))</f>
        <v>0</v>
      </c>
      <c r="K57" s="15" t="n">
        <f aca="false">((F57*B57))</f>
        <v>0</v>
      </c>
      <c r="O57" s="16" t="s">
        <v>63</v>
      </c>
    </row>
    <row r="58" customFormat="false" ht="12" hidden="false" customHeight="true" outlineLevel="0" collapsed="false">
      <c r="A58" s="17" t="s">
        <v>64</v>
      </c>
      <c r="B58" s="17"/>
      <c r="C58" s="17"/>
      <c r="D58" s="17"/>
      <c r="E58" s="17"/>
      <c r="F58" s="17"/>
      <c r="G58" s="17"/>
      <c r="H58" s="17"/>
      <c r="T58" s="18" t="s">
        <v>63</v>
      </c>
    </row>
    <row r="59" customFormat="false" ht="15" hidden="false" customHeight="false" outlineLevel="0" collapsed="false">
      <c r="A59" s="19" t="s">
        <v>35</v>
      </c>
      <c r="B59" s="19"/>
      <c r="C59" s="20"/>
      <c r="D59" s="20"/>
      <c r="E59" s="20"/>
      <c r="F59" s="20"/>
      <c r="G59" s="20"/>
      <c r="H59" s="14"/>
      <c r="T59" s="18" t="s">
        <v>36</v>
      </c>
    </row>
    <row r="60" customFormat="false" ht="30" hidden="false" customHeight="false" outlineLevel="0" collapsed="false">
      <c r="A60" s="21" t="n">
        <v>12</v>
      </c>
      <c r="B60" s="21" t="n">
        <v>50</v>
      </c>
      <c r="C60" s="21" t="s">
        <v>43</v>
      </c>
      <c r="D60" s="22" t="n">
        <v>0</v>
      </c>
      <c r="E60" s="23" t="n">
        <v>0</v>
      </c>
      <c r="F60" s="23" t="n">
        <v>0</v>
      </c>
      <c r="G60" s="24" t="n">
        <f aca="false">((D60-E60+F60)*(B60))</f>
        <v>0</v>
      </c>
      <c r="H60" s="25"/>
      <c r="I60" s="15" t="n">
        <f aca="false">((D60*B60))</f>
        <v>0</v>
      </c>
      <c r="J60" s="15" t="n">
        <f aca="false">((E60*B60))</f>
        <v>0</v>
      </c>
      <c r="K60" s="15" t="n">
        <f aca="false">((F60*B60))</f>
        <v>0</v>
      </c>
      <c r="O60" s="16" t="s">
        <v>65</v>
      </c>
    </row>
    <row r="61" customFormat="false" ht="96" hidden="false" customHeight="true" outlineLevel="0" collapsed="false">
      <c r="A61" s="26" t="s">
        <v>66</v>
      </c>
      <c r="B61" s="26"/>
      <c r="C61" s="26"/>
      <c r="D61" s="26"/>
      <c r="E61" s="26"/>
      <c r="F61" s="26"/>
      <c r="G61" s="26"/>
      <c r="H61" s="26"/>
      <c r="T61" s="18" t="s">
        <v>65</v>
      </c>
    </row>
    <row r="62" customFormat="false" ht="15" hidden="false" customHeight="false" outlineLevel="0" collapsed="false">
      <c r="A62" s="27" t="s">
        <v>35</v>
      </c>
      <c r="B62" s="27"/>
      <c r="C62" s="7"/>
      <c r="D62" s="7"/>
      <c r="E62" s="7"/>
      <c r="F62" s="7"/>
      <c r="G62" s="7"/>
      <c r="H62" s="25"/>
      <c r="T62" s="18" t="s">
        <v>36</v>
      </c>
    </row>
    <row r="63" customFormat="false" ht="30" hidden="false" customHeight="false" outlineLevel="0" collapsed="false">
      <c r="A63" s="10" t="n">
        <v>13</v>
      </c>
      <c r="B63" s="10" t="n">
        <v>50</v>
      </c>
      <c r="C63" s="10" t="s">
        <v>37</v>
      </c>
      <c r="D63" s="11" t="n">
        <v>0</v>
      </c>
      <c r="E63" s="12" t="n">
        <v>0</v>
      </c>
      <c r="F63" s="12" t="n">
        <v>0</v>
      </c>
      <c r="G63" s="13" t="n">
        <f aca="false">((D63-E63+F63)*(B63))</f>
        <v>0</v>
      </c>
      <c r="H63" s="14"/>
      <c r="I63" s="15" t="n">
        <f aca="false">((D63*B63))</f>
        <v>0</v>
      </c>
      <c r="J63" s="15" t="n">
        <f aca="false">((E63*B63))</f>
        <v>0</v>
      </c>
      <c r="K63" s="15" t="n">
        <f aca="false">((F63*B63))</f>
        <v>0</v>
      </c>
      <c r="O63" s="16" t="s">
        <v>67</v>
      </c>
    </row>
    <row r="64" customFormat="false" ht="24" hidden="false" customHeight="true" outlineLevel="0" collapsed="false">
      <c r="A64" s="17" t="s">
        <v>68</v>
      </c>
      <c r="B64" s="17"/>
      <c r="C64" s="17"/>
      <c r="D64" s="17"/>
      <c r="E64" s="17"/>
      <c r="F64" s="17"/>
      <c r="G64" s="17"/>
      <c r="H64" s="17"/>
      <c r="T64" s="18" t="s">
        <v>67</v>
      </c>
    </row>
    <row r="65" customFormat="false" ht="15" hidden="false" customHeight="false" outlineLevel="0" collapsed="false">
      <c r="A65" s="19" t="s">
        <v>35</v>
      </c>
      <c r="B65" s="19"/>
      <c r="C65" s="20"/>
      <c r="D65" s="20"/>
      <c r="E65" s="20"/>
      <c r="F65" s="20"/>
      <c r="G65" s="20"/>
      <c r="H65" s="14"/>
      <c r="T65" s="18" t="s">
        <v>36</v>
      </c>
    </row>
    <row r="66" customFormat="false" ht="30" hidden="false" customHeight="false" outlineLevel="0" collapsed="false">
      <c r="A66" s="21" t="n">
        <v>14</v>
      </c>
      <c r="B66" s="21" t="n">
        <v>30</v>
      </c>
      <c r="C66" s="21" t="s">
        <v>69</v>
      </c>
      <c r="D66" s="22" t="n">
        <v>0</v>
      </c>
      <c r="E66" s="23" t="n">
        <v>0</v>
      </c>
      <c r="F66" s="23" t="n">
        <v>0</v>
      </c>
      <c r="G66" s="24" t="n">
        <f aca="false">((D66-E66+F66)*(B66))</f>
        <v>0</v>
      </c>
      <c r="H66" s="25"/>
      <c r="I66" s="15" t="n">
        <f aca="false">((D66*B66))</f>
        <v>0</v>
      </c>
      <c r="J66" s="15" t="n">
        <f aca="false">((E66*B66))</f>
        <v>0</v>
      </c>
      <c r="K66" s="15" t="n">
        <f aca="false">((F66*B66))</f>
        <v>0</v>
      </c>
      <c r="O66" s="16" t="s">
        <v>70</v>
      </c>
    </row>
    <row r="67" customFormat="false" ht="48" hidden="false" customHeight="true" outlineLevel="0" collapsed="false">
      <c r="A67" s="26" t="s">
        <v>71</v>
      </c>
      <c r="B67" s="26"/>
      <c r="C67" s="26"/>
      <c r="D67" s="26"/>
      <c r="E67" s="26"/>
      <c r="F67" s="26"/>
      <c r="G67" s="26"/>
      <c r="H67" s="26"/>
      <c r="T67" s="18" t="s">
        <v>70</v>
      </c>
    </row>
    <row r="68" customFormat="false" ht="15" hidden="false" customHeight="false" outlineLevel="0" collapsed="false">
      <c r="A68" s="27" t="s">
        <v>35</v>
      </c>
      <c r="B68" s="27"/>
      <c r="C68" s="7"/>
      <c r="D68" s="7"/>
      <c r="E68" s="7"/>
      <c r="F68" s="7"/>
      <c r="G68" s="7"/>
      <c r="H68" s="25"/>
      <c r="T68" s="18" t="s">
        <v>36</v>
      </c>
    </row>
    <row r="69" customFormat="false" ht="30" hidden="false" customHeight="false" outlineLevel="0" collapsed="false">
      <c r="A69" s="10" t="n">
        <v>15</v>
      </c>
      <c r="B69" s="10" t="n">
        <v>50</v>
      </c>
      <c r="C69" s="10" t="s">
        <v>72</v>
      </c>
      <c r="D69" s="11" t="n">
        <v>0</v>
      </c>
      <c r="E69" s="12" t="n">
        <v>0</v>
      </c>
      <c r="F69" s="12" t="n">
        <v>0</v>
      </c>
      <c r="G69" s="13" t="n">
        <f aca="false">((D69-E69+F69)*(B69))</f>
        <v>0</v>
      </c>
      <c r="H69" s="14"/>
      <c r="I69" s="15" t="n">
        <f aca="false">((D69*B69))</f>
        <v>0</v>
      </c>
      <c r="J69" s="15" t="n">
        <f aca="false">((E69*B69))</f>
        <v>0</v>
      </c>
      <c r="K69" s="15" t="n">
        <f aca="false">((F69*B69))</f>
        <v>0</v>
      </c>
      <c r="O69" s="16" t="s">
        <v>73</v>
      </c>
    </row>
    <row r="70" customFormat="false" ht="36" hidden="false" customHeight="true" outlineLevel="0" collapsed="false">
      <c r="A70" s="17" t="s">
        <v>74</v>
      </c>
      <c r="B70" s="17"/>
      <c r="C70" s="17"/>
      <c r="D70" s="17"/>
      <c r="E70" s="17"/>
      <c r="F70" s="17"/>
      <c r="G70" s="17"/>
      <c r="H70" s="17"/>
      <c r="T70" s="18" t="s">
        <v>73</v>
      </c>
    </row>
    <row r="71" customFormat="false" ht="15" hidden="false" customHeight="false" outlineLevel="0" collapsed="false">
      <c r="A71" s="19" t="s">
        <v>35</v>
      </c>
      <c r="B71" s="19"/>
      <c r="C71" s="20"/>
      <c r="D71" s="20"/>
      <c r="E71" s="20"/>
      <c r="F71" s="20"/>
      <c r="G71" s="20"/>
      <c r="H71" s="14"/>
      <c r="T71" s="18" t="s">
        <v>36</v>
      </c>
    </row>
    <row r="72" customFormat="false" ht="30" hidden="false" customHeight="false" outlineLevel="0" collapsed="false">
      <c r="A72" s="21" t="n">
        <v>16</v>
      </c>
      <c r="B72" s="21" t="n">
        <v>15</v>
      </c>
      <c r="C72" s="21" t="s">
        <v>43</v>
      </c>
      <c r="D72" s="22" t="n">
        <v>0</v>
      </c>
      <c r="E72" s="23" t="n">
        <v>0</v>
      </c>
      <c r="F72" s="23" t="n">
        <v>0</v>
      </c>
      <c r="G72" s="24" t="n">
        <f aca="false">((D72-E72+F72)*(B72))</f>
        <v>0</v>
      </c>
      <c r="H72" s="25"/>
      <c r="I72" s="15" t="n">
        <f aca="false">((D72*B72))</f>
        <v>0</v>
      </c>
      <c r="J72" s="15" t="n">
        <f aca="false">((E72*B72))</f>
        <v>0</v>
      </c>
      <c r="K72" s="15" t="n">
        <f aca="false">((F72*B72))</f>
        <v>0</v>
      </c>
      <c r="O72" s="16" t="s">
        <v>75</v>
      </c>
    </row>
    <row r="73" customFormat="false" ht="60" hidden="false" customHeight="true" outlineLevel="0" collapsed="false">
      <c r="A73" s="26" t="s">
        <v>76</v>
      </c>
      <c r="B73" s="26"/>
      <c r="C73" s="26"/>
      <c r="D73" s="26"/>
      <c r="E73" s="26"/>
      <c r="F73" s="26"/>
      <c r="G73" s="26"/>
      <c r="H73" s="26"/>
      <c r="T73" s="18" t="s">
        <v>75</v>
      </c>
    </row>
    <row r="74" customFormat="false" ht="15" hidden="false" customHeight="false" outlineLevel="0" collapsed="false">
      <c r="A74" s="27" t="s">
        <v>35</v>
      </c>
      <c r="B74" s="27"/>
      <c r="C74" s="7"/>
      <c r="D74" s="7"/>
      <c r="E74" s="7"/>
      <c r="F74" s="7"/>
      <c r="G74" s="7"/>
      <c r="H74" s="25"/>
      <c r="T74" s="18" t="s">
        <v>36</v>
      </c>
    </row>
    <row r="75" customFormat="false" ht="30" hidden="false" customHeight="false" outlineLevel="0" collapsed="false">
      <c r="A75" s="10" t="n">
        <v>17</v>
      </c>
      <c r="B75" s="10" t="n">
        <v>500</v>
      </c>
      <c r="C75" s="10" t="s">
        <v>77</v>
      </c>
      <c r="D75" s="11" t="n">
        <v>0</v>
      </c>
      <c r="E75" s="12" t="n">
        <v>0</v>
      </c>
      <c r="F75" s="12" t="n">
        <v>0</v>
      </c>
      <c r="G75" s="13" t="n">
        <f aca="false">((D75-E75+F75)*(B75))</f>
        <v>0</v>
      </c>
      <c r="H75" s="14"/>
      <c r="I75" s="15" t="n">
        <f aca="false">((D75*B75))</f>
        <v>0</v>
      </c>
      <c r="J75" s="15" t="n">
        <f aca="false">((E75*B75))</f>
        <v>0</v>
      </c>
      <c r="K75" s="15" t="n">
        <f aca="false">((F75*B75))</f>
        <v>0</v>
      </c>
      <c r="O75" s="16" t="s">
        <v>78</v>
      </c>
    </row>
    <row r="76" customFormat="false" ht="60" hidden="false" customHeight="true" outlineLevel="0" collapsed="false">
      <c r="A76" s="17" t="s">
        <v>79</v>
      </c>
      <c r="B76" s="17"/>
      <c r="C76" s="17"/>
      <c r="D76" s="17"/>
      <c r="E76" s="17"/>
      <c r="F76" s="17"/>
      <c r="G76" s="17"/>
      <c r="H76" s="17"/>
      <c r="T76" s="18" t="s">
        <v>78</v>
      </c>
    </row>
    <row r="77" customFormat="false" ht="15" hidden="false" customHeight="false" outlineLevel="0" collapsed="false">
      <c r="A77" s="19" t="s">
        <v>35</v>
      </c>
      <c r="B77" s="19"/>
      <c r="C77" s="20"/>
      <c r="D77" s="20"/>
      <c r="E77" s="20"/>
      <c r="F77" s="20"/>
      <c r="G77" s="20"/>
      <c r="H77" s="14"/>
      <c r="T77" s="18" t="s">
        <v>36</v>
      </c>
    </row>
    <row r="78" customFormat="false" ht="30" hidden="false" customHeight="false" outlineLevel="0" collapsed="false">
      <c r="A78" s="21" t="n">
        <v>18</v>
      </c>
      <c r="B78" s="21" t="n">
        <v>40</v>
      </c>
      <c r="C78" s="21" t="s">
        <v>43</v>
      </c>
      <c r="D78" s="22" t="n">
        <v>0</v>
      </c>
      <c r="E78" s="23" t="n">
        <v>0</v>
      </c>
      <c r="F78" s="23" t="n">
        <v>0</v>
      </c>
      <c r="G78" s="24" t="n">
        <f aca="false">((D78-E78+F78)*(B78))</f>
        <v>0</v>
      </c>
      <c r="H78" s="25"/>
      <c r="I78" s="15" t="n">
        <f aca="false">((D78*B78))</f>
        <v>0</v>
      </c>
      <c r="J78" s="15" t="n">
        <f aca="false">((E78*B78))</f>
        <v>0</v>
      </c>
      <c r="K78" s="15" t="n">
        <f aca="false">((F78*B78))</f>
        <v>0</v>
      </c>
      <c r="O78" s="16" t="s">
        <v>80</v>
      </c>
    </row>
    <row r="79" customFormat="false" ht="24" hidden="false" customHeight="true" outlineLevel="0" collapsed="false">
      <c r="A79" s="26" t="s">
        <v>81</v>
      </c>
      <c r="B79" s="26"/>
      <c r="C79" s="26"/>
      <c r="D79" s="26"/>
      <c r="E79" s="26"/>
      <c r="F79" s="26"/>
      <c r="G79" s="26"/>
      <c r="H79" s="26"/>
      <c r="T79" s="18" t="s">
        <v>80</v>
      </c>
    </row>
    <row r="80" customFormat="false" ht="15" hidden="false" customHeight="false" outlineLevel="0" collapsed="false">
      <c r="A80" s="27" t="s">
        <v>35</v>
      </c>
      <c r="B80" s="27"/>
      <c r="C80" s="7"/>
      <c r="D80" s="7"/>
      <c r="E80" s="7"/>
      <c r="F80" s="7"/>
      <c r="G80" s="7"/>
      <c r="H80" s="25"/>
      <c r="T80" s="18" t="s">
        <v>36</v>
      </c>
    </row>
    <row r="81" customFormat="false" ht="30" hidden="false" customHeight="false" outlineLevel="0" collapsed="false">
      <c r="A81" s="10" t="n">
        <v>19</v>
      </c>
      <c r="B81" s="10" t="n">
        <v>900</v>
      </c>
      <c r="C81" s="10" t="s">
        <v>82</v>
      </c>
      <c r="D81" s="11" t="n">
        <v>0</v>
      </c>
      <c r="E81" s="12" t="n">
        <v>0</v>
      </c>
      <c r="F81" s="12" t="n">
        <v>0</v>
      </c>
      <c r="G81" s="13" t="n">
        <f aca="false">((D81-E81+F81)*(B81))</f>
        <v>0</v>
      </c>
      <c r="H81" s="14"/>
      <c r="I81" s="15" t="n">
        <f aca="false">((D81*B81))</f>
        <v>0</v>
      </c>
      <c r="J81" s="15" t="n">
        <f aca="false">((E81*B81))</f>
        <v>0</v>
      </c>
      <c r="K81" s="15" t="n">
        <f aca="false">((F81*B81))</f>
        <v>0</v>
      </c>
      <c r="O81" s="16" t="s">
        <v>83</v>
      </c>
    </row>
    <row r="82" customFormat="false" ht="24" hidden="false" customHeight="true" outlineLevel="0" collapsed="false">
      <c r="A82" s="17" t="s">
        <v>84</v>
      </c>
      <c r="B82" s="17"/>
      <c r="C82" s="17"/>
      <c r="D82" s="17"/>
      <c r="E82" s="17"/>
      <c r="F82" s="17"/>
      <c r="G82" s="17"/>
      <c r="H82" s="17"/>
      <c r="T82" s="18" t="s">
        <v>83</v>
      </c>
    </row>
    <row r="83" customFormat="false" ht="15" hidden="false" customHeight="false" outlineLevel="0" collapsed="false">
      <c r="A83" s="19" t="s">
        <v>35</v>
      </c>
      <c r="B83" s="19"/>
      <c r="C83" s="20"/>
      <c r="D83" s="20"/>
      <c r="E83" s="20"/>
      <c r="F83" s="20"/>
      <c r="G83" s="20"/>
      <c r="H83" s="14"/>
      <c r="T83" s="18" t="s">
        <v>36</v>
      </c>
    </row>
    <row r="84" customFormat="false" ht="30" hidden="false" customHeight="false" outlineLevel="0" collapsed="false">
      <c r="A84" s="21" t="n">
        <v>20</v>
      </c>
      <c r="B84" s="21" t="n">
        <v>24</v>
      </c>
      <c r="C84" s="21" t="s">
        <v>43</v>
      </c>
      <c r="D84" s="22" t="n">
        <v>0</v>
      </c>
      <c r="E84" s="23" t="n">
        <v>0</v>
      </c>
      <c r="F84" s="23" t="n">
        <v>0</v>
      </c>
      <c r="G84" s="24" t="n">
        <f aca="false">((D84-E84+F84)*(B84))</f>
        <v>0</v>
      </c>
      <c r="H84" s="25"/>
      <c r="I84" s="15" t="n">
        <f aca="false">((D84*B84))</f>
        <v>0</v>
      </c>
      <c r="J84" s="15" t="n">
        <f aca="false">((E84*B84))</f>
        <v>0</v>
      </c>
      <c r="K84" s="15" t="n">
        <f aca="false">((F84*B84))</f>
        <v>0</v>
      </c>
      <c r="O84" s="16" t="s">
        <v>85</v>
      </c>
    </row>
    <row r="85" customFormat="false" ht="36" hidden="false" customHeight="true" outlineLevel="0" collapsed="false">
      <c r="A85" s="26" t="s">
        <v>86</v>
      </c>
      <c r="B85" s="26"/>
      <c r="C85" s="26"/>
      <c r="D85" s="26"/>
      <c r="E85" s="26"/>
      <c r="F85" s="26"/>
      <c r="G85" s="26"/>
      <c r="H85" s="26"/>
      <c r="T85" s="18" t="s">
        <v>85</v>
      </c>
    </row>
    <row r="86" customFormat="false" ht="15" hidden="false" customHeight="false" outlineLevel="0" collapsed="false">
      <c r="A86" s="27" t="s">
        <v>35</v>
      </c>
      <c r="B86" s="27"/>
      <c r="C86" s="7"/>
      <c r="D86" s="7"/>
      <c r="E86" s="7"/>
      <c r="F86" s="7"/>
      <c r="G86" s="7"/>
      <c r="H86" s="25"/>
      <c r="T86" s="18" t="s">
        <v>36</v>
      </c>
    </row>
    <row r="87" customFormat="false" ht="30" hidden="false" customHeight="false" outlineLevel="0" collapsed="false">
      <c r="A87" s="10" t="n">
        <v>21</v>
      </c>
      <c r="B87" s="10" t="n">
        <v>50</v>
      </c>
      <c r="C87" s="10" t="s">
        <v>43</v>
      </c>
      <c r="D87" s="11" t="n">
        <v>0</v>
      </c>
      <c r="E87" s="12" t="n">
        <v>0</v>
      </c>
      <c r="F87" s="12" t="n">
        <v>0</v>
      </c>
      <c r="G87" s="13" t="n">
        <f aca="false">((D87-E87+F87)*(B87))</f>
        <v>0</v>
      </c>
      <c r="H87" s="14"/>
      <c r="I87" s="15" t="n">
        <f aca="false">((D87*B87))</f>
        <v>0</v>
      </c>
      <c r="J87" s="15" t="n">
        <f aca="false">((E87*B87))</f>
        <v>0</v>
      </c>
      <c r="K87" s="15" t="n">
        <f aca="false">((F87*B87))</f>
        <v>0</v>
      </c>
      <c r="O87" s="16" t="s">
        <v>87</v>
      </c>
    </row>
    <row r="88" customFormat="false" ht="36" hidden="false" customHeight="true" outlineLevel="0" collapsed="false">
      <c r="A88" s="17" t="s">
        <v>88</v>
      </c>
      <c r="B88" s="17"/>
      <c r="C88" s="17"/>
      <c r="D88" s="17"/>
      <c r="E88" s="17"/>
      <c r="F88" s="17"/>
      <c r="G88" s="17"/>
      <c r="H88" s="17"/>
      <c r="T88" s="18" t="s">
        <v>87</v>
      </c>
    </row>
    <row r="89" customFormat="false" ht="15" hidden="false" customHeight="false" outlineLevel="0" collapsed="false">
      <c r="A89" s="19" t="s">
        <v>35</v>
      </c>
      <c r="B89" s="19"/>
      <c r="C89" s="20"/>
      <c r="D89" s="20"/>
      <c r="E89" s="20"/>
      <c r="F89" s="20"/>
      <c r="G89" s="20"/>
      <c r="H89" s="14"/>
      <c r="T89" s="18" t="s">
        <v>36</v>
      </c>
    </row>
    <row r="90" customFormat="false" ht="30" hidden="false" customHeight="false" outlineLevel="0" collapsed="false">
      <c r="A90" s="21" t="n">
        <v>22</v>
      </c>
      <c r="B90" s="21" t="n">
        <v>60</v>
      </c>
      <c r="C90" s="21" t="s">
        <v>43</v>
      </c>
      <c r="D90" s="22" t="n">
        <v>0</v>
      </c>
      <c r="E90" s="23" t="n">
        <v>0</v>
      </c>
      <c r="F90" s="23" t="n">
        <v>0</v>
      </c>
      <c r="G90" s="24" t="n">
        <f aca="false">((D90-E90+F90)*(B90))</f>
        <v>0</v>
      </c>
      <c r="H90" s="25"/>
      <c r="I90" s="15" t="n">
        <f aca="false">((D90*B90))</f>
        <v>0</v>
      </c>
      <c r="J90" s="15" t="n">
        <f aca="false">((E90*B90))</f>
        <v>0</v>
      </c>
      <c r="K90" s="15" t="n">
        <f aca="false">((F90*B90))</f>
        <v>0</v>
      </c>
      <c r="O90" s="16" t="s">
        <v>89</v>
      </c>
    </row>
    <row r="91" customFormat="false" ht="108" hidden="false" customHeight="true" outlineLevel="0" collapsed="false">
      <c r="A91" s="26" t="s">
        <v>90</v>
      </c>
      <c r="B91" s="26"/>
      <c r="C91" s="26"/>
      <c r="D91" s="26"/>
      <c r="E91" s="26"/>
      <c r="F91" s="26"/>
      <c r="G91" s="26"/>
      <c r="H91" s="26"/>
      <c r="T91" s="18" t="s">
        <v>89</v>
      </c>
    </row>
    <row r="92" customFormat="false" ht="15" hidden="false" customHeight="false" outlineLevel="0" collapsed="false">
      <c r="A92" s="27" t="s">
        <v>35</v>
      </c>
      <c r="B92" s="27"/>
      <c r="C92" s="7"/>
      <c r="D92" s="7"/>
      <c r="E92" s="7"/>
      <c r="F92" s="7"/>
      <c r="G92" s="7"/>
      <c r="H92" s="25"/>
      <c r="T92" s="18" t="s">
        <v>36</v>
      </c>
    </row>
    <row r="93" customFormat="false" ht="30" hidden="false" customHeight="false" outlineLevel="0" collapsed="false">
      <c r="A93" s="10" t="n">
        <v>23</v>
      </c>
      <c r="B93" s="10" t="n">
        <v>200</v>
      </c>
      <c r="C93" s="10" t="s">
        <v>43</v>
      </c>
      <c r="D93" s="11" t="n">
        <v>0</v>
      </c>
      <c r="E93" s="12" t="n">
        <v>0</v>
      </c>
      <c r="F93" s="12" t="n">
        <v>0</v>
      </c>
      <c r="G93" s="13" t="n">
        <f aca="false">((D93-E93+F93)*(B93))</f>
        <v>0</v>
      </c>
      <c r="H93" s="14"/>
      <c r="I93" s="15" t="n">
        <f aca="false">((D93*B93))</f>
        <v>0</v>
      </c>
      <c r="J93" s="15" t="n">
        <f aca="false">((E93*B93))</f>
        <v>0</v>
      </c>
      <c r="K93" s="15" t="n">
        <f aca="false">((F93*B93))</f>
        <v>0</v>
      </c>
      <c r="O93" s="16" t="s">
        <v>91</v>
      </c>
    </row>
    <row r="94" customFormat="false" ht="36" hidden="false" customHeight="true" outlineLevel="0" collapsed="false">
      <c r="A94" s="17" t="s">
        <v>92</v>
      </c>
      <c r="B94" s="17"/>
      <c r="C94" s="17"/>
      <c r="D94" s="17"/>
      <c r="E94" s="17"/>
      <c r="F94" s="17"/>
      <c r="G94" s="17"/>
      <c r="H94" s="17"/>
      <c r="T94" s="18" t="s">
        <v>91</v>
      </c>
    </row>
    <row r="95" customFormat="false" ht="15" hidden="false" customHeight="false" outlineLevel="0" collapsed="false">
      <c r="A95" s="19" t="s">
        <v>35</v>
      </c>
      <c r="B95" s="19"/>
      <c r="C95" s="20"/>
      <c r="D95" s="20"/>
      <c r="E95" s="20"/>
      <c r="F95" s="20"/>
      <c r="G95" s="20"/>
      <c r="H95" s="14"/>
      <c r="T95" s="18" t="s">
        <v>36</v>
      </c>
    </row>
    <row r="96" customFormat="false" ht="30" hidden="false" customHeight="false" outlineLevel="0" collapsed="false">
      <c r="A96" s="21" t="n">
        <v>24</v>
      </c>
      <c r="B96" s="21" t="n">
        <v>3000</v>
      </c>
      <c r="C96" s="21" t="s">
        <v>77</v>
      </c>
      <c r="D96" s="22" t="n">
        <v>0</v>
      </c>
      <c r="E96" s="23" t="n">
        <v>0</v>
      </c>
      <c r="F96" s="23" t="n">
        <v>0</v>
      </c>
      <c r="G96" s="24" t="n">
        <f aca="false">((D96-E96+F96)*(B96))</f>
        <v>0</v>
      </c>
      <c r="H96" s="25"/>
      <c r="I96" s="15" t="n">
        <f aca="false">((D96*B96))</f>
        <v>0</v>
      </c>
      <c r="J96" s="15" t="n">
        <f aca="false">((E96*B96))</f>
        <v>0</v>
      </c>
      <c r="K96" s="15" t="n">
        <f aca="false">((F96*B96))</f>
        <v>0</v>
      </c>
      <c r="O96" s="16" t="s">
        <v>93</v>
      </c>
    </row>
    <row r="97" customFormat="false" ht="96" hidden="false" customHeight="true" outlineLevel="0" collapsed="false">
      <c r="A97" s="26" t="s">
        <v>94</v>
      </c>
      <c r="B97" s="26"/>
      <c r="C97" s="26"/>
      <c r="D97" s="26"/>
      <c r="E97" s="26"/>
      <c r="F97" s="26"/>
      <c r="G97" s="26"/>
      <c r="H97" s="26"/>
      <c r="T97" s="18" t="s">
        <v>93</v>
      </c>
    </row>
    <row r="98" customFormat="false" ht="15" hidden="false" customHeight="false" outlineLevel="0" collapsed="false">
      <c r="A98" s="27" t="s">
        <v>35</v>
      </c>
      <c r="B98" s="27"/>
      <c r="C98" s="7"/>
      <c r="D98" s="7"/>
      <c r="E98" s="7"/>
      <c r="F98" s="7"/>
      <c r="G98" s="7"/>
      <c r="H98" s="25"/>
      <c r="T98" s="18" t="s">
        <v>36</v>
      </c>
    </row>
    <row r="99" customFormat="false" ht="30" hidden="false" customHeight="false" outlineLevel="0" collapsed="false">
      <c r="A99" s="10" t="n">
        <v>25</v>
      </c>
      <c r="B99" s="10" t="n">
        <v>600</v>
      </c>
      <c r="C99" s="10" t="s">
        <v>95</v>
      </c>
      <c r="D99" s="11" t="n">
        <v>0</v>
      </c>
      <c r="E99" s="12" t="n">
        <v>0</v>
      </c>
      <c r="F99" s="12" t="n">
        <v>0</v>
      </c>
      <c r="G99" s="13" t="n">
        <f aca="false">((D99-E99+F99)*(B99))</f>
        <v>0</v>
      </c>
      <c r="H99" s="14"/>
      <c r="I99" s="15" t="n">
        <f aca="false">((D99*B99))</f>
        <v>0</v>
      </c>
      <c r="J99" s="15" t="n">
        <f aca="false">((E99*B99))</f>
        <v>0</v>
      </c>
      <c r="K99" s="15" t="n">
        <f aca="false">((F99*B99))</f>
        <v>0</v>
      </c>
      <c r="O99" s="16" t="s">
        <v>96</v>
      </c>
    </row>
    <row r="100" customFormat="false" ht="72" hidden="false" customHeight="true" outlineLevel="0" collapsed="false">
      <c r="A100" s="17" t="s">
        <v>97</v>
      </c>
      <c r="B100" s="17"/>
      <c r="C100" s="17"/>
      <c r="D100" s="17"/>
      <c r="E100" s="17"/>
      <c r="F100" s="17"/>
      <c r="G100" s="17"/>
      <c r="H100" s="17"/>
      <c r="T100" s="18" t="s">
        <v>96</v>
      </c>
    </row>
    <row r="101" customFormat="false" ht="15" hidden="false" customHeight="false" outlineLevel="0" collapsed="false">
      <c r="A101" s="19" t="s">
        <v>35</v>
      </c>
      <c r="B101" s="19"/>
      <c r="C101" s="20"/>
      <c r="D101" s="20"/>
      <c r="E101" s="20"/>
      <c r="F101" s="20"/>
      <c r="G101" s="20"/>
      <c r="H101" s="14"/>
      <c r="T101" s="18" t="s">
        <v>36</v>
      </c>
    </row>
    <row r="102" customFormat="false" ht="30" hidden="false" customHeight="false" outlineLevel="0" collapsed="false">
      <c r="A102" s="21" t="n">
        <v>26</v>
      </c>
      <c r="B102" s="21" t="n">
        <v>15</v>
      </c>
      <c r="C102" s="21" t="s">
        <v>98</v>
      </c>
      <c r="D102" s="22" t="n">
        <v>0</v>
      </c>
      <c r="E102" s="23" t="n">
        <v>0</v>
      </c>
      <c r="F102" s="23" t="n">
        <v>0</v>
      </c>
      <c r="G102" s="24" t="n">
        <f aca="false">((D102-E102+F102)*(B102))</f>
        <v>0</v>
      </c>
      <c r="H102" s="25"/>
      <c r="I102" s="15" t="n">
        <f aca="false">((D102*B102))</f>
        <v>0</v>
      </c>
      <c r="J102" s="15" t="n">
        <f aca="false">((E102*B102))</f>
        <v>0</v>
      </c>
      <c r="K102" s="15" t="n">
        <f aca="false">((F102*B102))</f>
        <v>0</v>
      </c>
      <c r="O102" s="16" t="s">
        <v>99</v>
      </c>
    </row>
    <row r="103" customFormat="false" ht="24" hidden="false" customHeight="true" outlineLevel="0" collapsed="false">
      <c r="A103" s="26" t="s">
        <v>100</v>
      </c>
      <c r="B103" s="26"/>
      <c r="C103" s="26"/>
      <c r="D103" s="26"/>
      <c r="E103" s="26"/>
      <c r="F103" s="26"/>
      <c r="G103" s="26"/>
      <c r="H103" s="26"/>
      <c r="T103" s="18" t="s">
        <v>99</v>
      </c>
    </row>
    <row r="104" customFormat="false" ht="15" hidden="false" customHeight="false" outlineLevel="0" collapsed="false">
      <c r="A104" s="27" t="s">
        <v>35</v>
      </c>
      <c r="B104" s="27"/>
      <c r="C104" s="7"/>
      <c r="D104" s="7"/>
      <c r="E104" s="7"/>
      <c r="F104" s="7"/>
      <c r="G104" s="7"/>
      <c r="H104" s="25"/>
      <c r="T104" s="18" t="s">
        <v>36</v>
      </c>
    </row>
    <row r="105" customFormat="false" ht="30" hidden="false" customHeight="false" outlineLevel="0" collapsed="false">
      <c r="A105" s="10" t="n">
        <v>27</v>
      </c>
      <c r="B105" s="10" t="n">
        <v>30</v>
      </c>
      <c r="C105" s="10" t="s">
        <v>43</v>
      </c>
      <c r="D105" s="11" t="n">
        <v>0</v>
      </c>
      <c r="E105" s="12" t="n">
        <v>0</v>
      </c>
      <c r="F105" s="12" t="n">
        <v>0</v>
      </c>
      <c r="G105" s="13" t="n">
        <f aca="false">((D105-E105+F105)*(B105))</f>
        <v>0</v>
      </c>
      <c r="H105" s="14"/>
      <c r="I105" s="15" t="n">
        <f aca="false">((D105*B105))</f>
        <v>0</v>
      </c>
      <c r="J105" s="15" t="n">
        <f aca="false">((E105*B105))</f>
        <v>0</v>
      </c>
      <c r="K105" s="15" t="n">
        <f aca="false">((F105*B105))</f>
        <v>0</v>
      </c>
      <c r="O105" s="16" t="s">
        <v>101</v>
      </c>
    </row>
    <row r="106" customFormat="false" ht="12" hidden="false" customHeight="true" outlineLevel="0" collapsed="false">
      <c r="A106" s="17" t="s">
        <v>102</v>
      </c>
      <c r="B106" s="17"/>
      <c r="C106" s="17"/>
      <c r="D106" s="17"/>
      <c r="E106" s="17"/>
      <c r="F106" s="17"/>
      <c r="G106" s="17"/>
      <c r="H106" s="17"/>
      <c r="T106" s="18" t="s">
        <v>101</v>
      </c>
    </row>
    <row r="107" customFormat="false" ht="15" hidden="false" customHeight="false" outlineLevel="0" collapsed="false">
      <c r="A107" s="19" t="s">
        <v>35</v>
      </c>
      <c r="B107" s="19"/>
      <c r="C107" s="20"/>
      <c r="D107" s="20"/>
      <c r="E107" s="20"/>
      <c r="F107" s="20"/>
      <c r="G107" s="20"/>
      <c r="H107" s="14"/>
      <c r="T107" s="18" t="s">
        <v>36</v>
      </c>
    </row>
    <row r="108" customFormat="false" ht="30" hidden="false" customHeight="false" outlineLevel="0" collapsed="false">
      <c r="A108" s="21" t="n">
        <v>28</v>
      </c>
      <c r="B108" s="21" t="n">
        <v>5</v>
      </c>
      <c r="C108" s="21" t="s">
        <v>98</v>
      </c>
      <c r="D108" s="22" t="n">
        <v>0</v>
      </c>
      <c r="E108" s="23" t="n">
        <v>0</v>
      </c>
      <c r="F108" s="23" t="n">
        <v>0</v>
      </c>
      <c r="G108" s="24" t="n">
        <f aca="false">((D108-E108+F108)*(B108))</f>
        <v>0</v>
      </c>
      <c r="H108" s="25"/>
      <c r="I108" s="15" t="n">
        <f aca="false">((D108*B108))</f>
        <v>0</v>
      </c>
      <c r="J108" s="15" t="n">
        <f aca="false">((E108*B108))</f>
        <v>0</v>
      </c>
      <c r="K108" s="15" t="n">
        <f aca="false">((F108*B108))</f>
        <v>0</v>
      </c>
      <c r="O108" s="16" t="s">
        <v>103</v>
      </c>
    </row>
    <row r="109" customFormat="false" ht="36" hidden="false" customHeight="true" outlineLevel="0" collapsed="false">
      <c r="A109" s="26" t="s">
        <v>104</v>
      </c>
      <c r="B109" s="26"/>
      <c r="C109" s="26"/>
      <c r="D109" s="26"/>
      <c r="E109" s="26"/>
      <c r="F109" s="26"/>
      <c r="G109" s="26"/>
      <c r="H109" s="26"/>
      <c r="T109" s="18" t="s">
        <v>103</v>
      </c>
    </row>
    <row r="110" customFormat="false" ht="15" hidden="false" customHeight="false" outlineLevel="0" collapsed="false">
      <c r="A110" s="27" t="s">
        <v>35</v>
      </c>
      <c r="B110" s="27"/>
      <c r="C110" s="7"/>
      <c r="D110" s="7"/>
      <c r="E110" s="7"/>
      <c r="F110" s="7"/>
      <c r="G110" s="7"/>
      <c r="H110" s="25"/>
      <c r="T110" s="18" t="s">
        <v>36</v>
      </c>
    </row>
    <row r="111" customFormat="false" ht="30" hidden="false" customHeight="false" outlineLevel="0" collapsed="false">
      <c r="A111" s="10" t="n">
        <v>29</v>
      </c>
      <c r="B111" s="10" t="n">
        <v>6</v>
      </c>
      <c r="C111" s="10" t="s">
        <v>43</v>
      </c>
      <c r="D111" s="11" t="n">
        <v>0</v>
      </c>
      <c r="E111" s="12" t="n">
        <v>0</v>
      </c>
      <c r="F111" s="12" t="n">
        <v>0</v>
      </c>
      <c r="G111" s="13" t="n">
        <f aca="false">((D111-E111+F111)*(B111))</f>
        <v>0</v>
      </c>
      <c r="H111" s="14"/>
      <c r="I111" s="15" t="n">
        <f aca="false">((D111*B111))</f>
        <v>0</v>
      </c>
      <c r="J111" s="15" t="n">
        <f aca="false">((E111*B111))</f>
        <v>0</v>
      </c>
      <c r="K111" s="15" t="n">
        <f aca="false">((F111*B111))</f>
        <v>0</v>
      </c>
      <c r="O111" s="16" t="s">
        <v>105</v>
      </c>
    </row>
    <row r="112" customFormat="false" ht="24" hidden="false" customHeight="true" outlineLevel="0" collapsed="false">
      <c r="A112" s="17" t="s">
        <v>106</v>
      </c>
      <c r="B112" s="17"/>
      <c r="C112" s="17"/>
      <c r="D112" s="17"/>
      <c r="E112" s="17"/>
      <c r="F112" s="17"/>
      <c r="G112" s="17"/>
      <c r="H112" s="17"/>
      <c r="T112" s="18" t="s">
        <v>105</v>
      </c>
    </row>
    <row r="113" customFormat="false" ht="15" hidden="false" customHeight="false" outlineLevel="0" collapsed="false">
      <c r="A113" s="19" t="s">
        <v>35</v>
      </c>
      <c r="B113" s="19"/>
      <c r="C113" s="20"/>
      <c r="D113" s="20"/>
      <c r="E113" s="20"/>
      <c r="F113" s="20"/>
      <c r="G113" s="20"/>
      <c r="H113" s="14"/>
      <c r="T113" s="18" t="s">
        <v>36</v>
      </c>
    </row>
    <row r="114" customFormat="false" ht="30" hidden="false" customHeight="false" outlineLevel="0" collapsed="false">
      <c r="A114" s="21" t="n">
        <v>30</v>
      </c>
      <c r="B114" s="21" t="n">
        <v>72</v>
      </c>
      <c r="C114" s="21" t="s">
        <v>107</v>
      </c>
      <c r="D114" s="22" t="n">
        <v>0</v>
      </c>
      <c r="E114" s="23" t="n">
        <v>0</v>
      </c>
      <c r="F114" s="23" t="n">
        <v>0</v>
      </c>
      <c r="G114" s="24" t="n">
        <f aca="false">((D114-E114+F114)*(B114))</f>
        <v>0</v>
      </c>
      <c r="H114" s="25"/>
      <c r="I114" s="15" t="n">
        <f aca="false">((D114*B114))</f>
        <v>0</v>
      </c>
      <c r="J114" s="15" t="n">
        <f aca="false">((E114*B114))</f>
        <v>0</v>
      </c>
      <c r="K114" s="15" t="n">
        <f aca="false">((F114*B114))</f>
        <v>0</v>
      </c>
      <c r="O114" s="16" t="s">
        <v>108</v>
      </c>
    </row>
    <row r="115" customFormat="false" ht="24" hidden="false" customHeight="true" outlineLevel="0" collapsed="false">
      <c r="A115" s="26" t="s">
        <v>109</v>
      </c>
      <c r="B115" s="26"/>
      <c r="C115" s="26"/>
      <c r="D115" s="26"/>
      <c r="E115" s="26"/>
      <c r="F115" s="26"/>
      <c r="G115" s="26"/>
      <c r="H115" s="26"/>
      <c r="T115" s="18" t="s">
        <v>108</v>
      </c>
    </row>
    <row r="116" customFormat="false" ht="15" hidden="false" customHeight="false" outlineLevel="0" collapsed="false">
      <c r="A116" s="27" t="s">
        <v>35</v>
      </c>
      <c r="B116" s="27"/>
      <c r="C116" s="7"/>
      <c r="D116" s="7"/>
      <c r="E116" s="7"/>
      <c r="F116" s="7"/>
      <c r="G116" s="7"/>
      <c r="H116" s="25"/>
      <c r="T116" s="18" t="s">
        <v>36</v>
      </c>
    </row>
    <row r="117" customFormat="false" ht="30" hidden="false" customHeight="false" outlineLevel="0" collapsed="false">
      <c r="A117" s="10" t="n">
        <v>31</v>
      </c>
      <c r="B117" s="10" t="n">
        <v>200</v>
      </c>
      <c r="C117" s="10" t="s">
        <v>110</v>
      </c>
      <c r="D117" s="11" t="n">
        <v>0</v>
      </c>
      <c r="E117" s="12" t="n">
        <v>0</v>
      </c>
      <c r="F117" s="12" t="n">
        <v>0</v>
      </c>
      <c r="G117" s="13" t="n">
        <f aca="false">((D117-E117+F117)*(B117))</f>
        <v>0</v>
      </c>
      <c r="H117" s="14"/>
      <c r="I117" s="15" t="n">
        <f aca="false">((D117*B117))</f>
        <v>0</v>
      </c>
      <c r="J117" s="15" t="n">
        <f aca="false">((E117*B117))</f>
        <v>0</v>
      </c>
      <c r="K117" s="15" t="n">
        <f aca="false">((F117*B117))</f>
        <v>0</v>
      </c>
      <c r="O117" s="16" t="s">
        <v>111</v>
      </c>
    </row>
    <row r="118" customFormat="false" ht="12" hidden="false" customHeight="true" outlineLevel="0" collapsed="false">
      <c r="A118" s="17" t="s">
        <v>112</v>
      </c>
      <c r="B118" s="17"/>
      <c r="C118" s="17"/>
      <c r="D118" s="17"/>
      <c r="E118" s="17"/>
      <c r="F118" s="17"/>
      <c r="G118" s="17"/>
      <c r="H118" s="17"/>
      <c r="T118" s="18" t="s">
        <v>111</v>
      </c>
    </row>
    <row r="119" customFormat="false" ht="15" hidden="false" customHeight="false" outlineLevel="0" collapsed="false">
      <c r="A119" s="19" t="s">
        <v>35</v>
      </c>
      <c r="B119" s="19"/>
      <c r="C119" s="20"/>
      <c r="D119" s="20"/>
      <c r="E119" s="20"/>
      <c r="F119" s="20"/>
      <c r="G119" s="20"/>
      <c r="H119" s="14"/>
      <c r="T119" s="18" t="s">
        <v>36</v>
      </c>
    </row>
    <row r="120" customFormat="false" ht="30" hidden="false" customHeight="false" outlineLevel="0" collapsed="false">
      <c r="A120" s="21" t="n">
        <v>32</v>
      </c>
      <c r="B120" s="21" t="n">
        <v>1500</v>
      </c>
      <c r="C120" s="21" t="s">
        <v>77</v>
      </c>
      <c r="D120" s="22" t="n">
        <v>0</v>
      </c>
      <c r="E120" s="23" t="n">
        <v>0</v>
      </c>
      <c r="F120" s="23" t="n">
        <v>0</v>
      </c>
      <c r="G120" s="24" t="n">
        <f aca="false">((D120-E120+F120)*(B120))</f>
        <v>0</v>
      </c>
      <c r="H120" s="25"/>
      <c r="I120" s="15" t="n">
        <f aca="false">((D120*B120))</f>
        <v>0</v>
      </c>
      <c r="J120" s="15" t="n">
        <f aca="false">((E120*B120))</f>
        <v>0</v>
      </c>
      <c r="K120" s="15" t="n">
        <f aca="false">((F120*B120))</f>
        <v>0</v>
      </c>
      <c r="O120" s="16" t="s">
        <v>113</v>
      </c>
    </row>
    <row r="121" customFormat="false" ht="60" hidden="false" customHeight="true" outlineLevel="0" collapsed="false">
      <c r="A121" s="26" t="s">
        <v>114</v>
      </c>
      <c r="B121" s="26"/>
      <c r="C121" s="26"/>
      <c r="D121" s="26"/>
      <c r="E121" s="26"/>
      <c r="F121" s="26"/>
      <c r="G121" s="26"/>
      <c r="H121" s="26"/>
      <c r="T121" s="18" t="s">
        <v>113</v>
      </c>
    </row>
    <row r="122" customFormat="false" ht="15" hidden="false" customHeight="false" outlineLevel="0" collapsed="false">
      <c r="A122" s="27" t="s">
        <v>35</v>
      </c>
      <c r="B122" s="27"/>
      <c r="C122" s="7"/>
      <c r="D122" s="7"/>
      <c r="E122" s="7"/>
      <c r="F122" s="7"/>
      <c r="G122" s="7"/>
      <c r="H122" s="25"/>
      <c r="T122" s="18" t="s">
        <v>36</v>
      </c>
    </row>
    <row r="123" customFormat="false" ht="30" hidden="false" customHeight="false" outlineLevel="0" collapsed="false">
      <c r="A123" s="10" t="n">
        <v>33</v>
      </c>
      <c r="B123" s="10" t="n">
        <v>1500</v>
      </c>
      <c r="C123" s="10" t="s">
        <v>77</v>
      </c>
      <c r="D123" s="11" t="n">
        <v>0</v>
      </c>
      <c r="E123" s="12" t="n">
        <v>0</v>
      </c>
      <c r="F123" s="12" t="n">
        <v>0</v>
      </c>
      <c r="G123" s="13" t="n">
        <f aca="false">((D123-E123+F123)*(B123))</f>
        <v>0</v>
      </c>
      <c r="H123" s="14"/>
      <c r="I123" s="15" t="n">
        <f aca="false">((D123*B123))</f>
        <v>0</v>
      </c>
      <c r="J123" s="15" t="n">
        <f aca="false">((E123*B123))</f>
        <v>0</v>
      </c>
      <c r="K123" s="15" t="n">
        <f aca="false">((F123*B123))</f>
        <v>0</v>
      </c>
      <c r="O123" s="16" t="s">
        <v>115</v>
      </c>
    </row>
    <row r="124" customFormat="false" ht="60" hidden="false" customHeight="true" outlineLevel="0" collapsed="false">
      <c r="A124" s="17" t="s">
        <v>116</v>
      </c>
      <c r="B124" s="17"/>
      <c r="C124" s="17"/>
      <c r="D124" s="17"/>
      <c r="E124" s="17"/>
      <c r="F124" s="17"/>
      <c r="G124" s="17"/>
      <c r="H124" s="17"/>
      <c r="T124" s="18" t="s">
        <v>115</v>
      </c>
    </row>
    <row r="125" customFormat="false" ht="15" hidden="false" customHeight="false" outlineLevel="0" collapsed="false">
      <c r="A125" s="19" t="s">
        <v>35</v>
      </c>
      <c r="B125" s="19"/>
      <c r="C125" s="20"/>
      <c r="D125" s="20"/>
      <c r="E125" s="20"/>
      <c r="F125" s="20"/>
      <c r="G125" s="20"/>
      <c r="H125" s="14"/>
      <c r="T125" s="18" t="s">
        <v>36</v>
      </c>
    </row>
    <row r="126" customFormat="false" ht="30" hidden="false" customHeight="false" outlineLevel="0" collapsed="false">
      <c r="A126" s="21" t="n">
        <v>34</v>
      </c>
      <c r="B126" s="21" t="n">
        <v>1500</v>
      </c>
      <c r="C126" s="21" t="s">
        <v>77</v>
      </c>
      <c r="D126" s="22" t="n">
        <v>0</v>
      </c>
      <c r="E126" s="23" t="n">
        <v>0</v>
      </c>
      <c r="F126" s="23" t="n">
        <v>0</v>
      </c>
      <c r="G126" s="24" t="n">
        <f aca="false">((D126-E126+F126)*(B126))</f>
        <v>0</v>
      </c>
      <c r="H126" s="25"/>
      <c r="I126" s="15" t="n">
        <f aca="false">((D126*B126))</f>
        <v>0</v>
      </c>
      <c r="J126" s="15" t="n">
        <f aca="false">((E126*B126))</f>
        <v>0</v>
      </c>
      <c r="K126" s="15" t="n">
        <f aca="false">((F126*B126))</f>
        <v>0</v>
      </c>
      <c r="O126" s="16" t="s">
        <v>117</v>
      </c>
    </row>
    <row r="127" customFormat="false" ht="60" hidden="false" customHeight="true" outlineLevel="0" collapsed="false">
      <c r="A127" s="26" t="s">
        <v>118</v>
      </c>
      <c r="B127" s="26"/>
      <c r="C127" s="26"/>
      <c r="D127" s="26"/>
      <c r="E127" s="26"/>
      <c r="F127" s="26"/>
      <c r="G127" s="26"/>
      <c r="H127" s="26"/>
      <c r="T127" s="18" t="s">
        <v>117</v>
      </c>
    </row>
    <row r="128" customFormat="false" ht="15" hidden="false" customHeight="false" outlineLevel="0" collapsed="false">
      <c r="A128" s="27" t="s">
        <v>35</v>
      </c>
      <c r="B128" s="27"/>
      <c r="C128" s="7"/>
      <c r="D128" s="7"/>
      <c r="E128" s="7"/>
      <c r="F128" s="7"/>
      <c r="G128" s="7"/>
      <c r="H128" s="25"/>
      <c r="T128" s="18" t="s">
        <v>36</v>
      </c>
    </row>
    <row r="129" customFormat="false" ht="30" hidden="false" customHeight="false" outlineLevel="0" collapsed="false">
      <c r="A129" s="10" t="n">
        <v>35</v>
      </c>
      <c r="B129" s="10" t="n">
        <v>1500</v>
      </c>
      <c r="C129" s="10" t="s">
        <v>77</v>
      </c>
      <c r="D129" s="11" t="n">
        <v>0</v>
      </c>
      <c r="E129" s="12" t="n">
        <v>0</v>
      </c>
      <c r="F129" s="12" t="n">
        <v>0</v>
      </c>
      <c r="G129" s="13" t="n">
        <f aca="false">((D129-E129+F129)*(B129))</f>
        <v>0</v>
      </c>
      <c r="H129" s="14"/>
      <c r="I129" s="15" t="n">
        <f aca="false">((D129*B129))</f>
        <v>0</v>
      </c>
      <c r="J129" s="15" t="n">
        <f aca="false">((E129*B129))</f>
        <v>0</v>
      </c>
      <c r="K129" s="15" t="n">
        <f aca="false">((F129*B129))</f>
        <v>0</v>
      </c>
      <c r="O129" s="16" t="s">
        <v>119</v>
      </c>
    </row>
    <row r="130" customFormat="false" ht="60" hidden="false" customHeight="true" outlineLevel="0" collapsed="false">
      <c r="A130" s="17" t="s">
        <v>120</v>
      </c>
      <c r="B130" s="17"/>
      <c r="C130" s="17"/>
      <c r="D130" s="17"/>
      <c r="E130" s="17"/>
      <c r="F130" s="17"/>
      <c r="G130" s="17"/>
      <c r="H130" s="17"/>
      <c r="T130" s="18" t="s">
        <v>119</v>
      </c>
    </row>
    <row r="131" customFormat="false" ht="15" hidden="false" customHeight="false" outlineLevel="0" collapsed="false">
      <c r="A131" s="19" t="s">
        <v>35</v>
      </c>
      <c r="B131" s="19"/>
      <c r="C131" s="20"/>
      <c r="D131" s="20"/>
      <c r="E131" s="20"/>
      <c r="F131" s="20"/>
      <c r="G131" s="20"/>
      <c r="H131" s="14"/>
      <c r="T131" s="18" t="s">
        <v>36</v>
      </c>
    </row>
    <row r="132" customFormat="false" ht="30" hidden="false" customHeight="false" outlineLevel="0" collapsed="false">
      <c r="A132" s="21" t="n">
        <v>36</v>
      </c>
      <c r="B132" s="21" t="n">
        <v>1500</v>
      </c>
      <c r="C132" s="21" t="s">
        <v>77</v>
      </c>
      <c r="D132" s="22" t="n">
        <v>0</v>
      </c>
      <c r="E132" s="23" t="n">
        <v>0</v>
      </c>
      <c r="F132" s="23" t="n">
        <v>0</v>
      </c>
      <c r="G132" s="24" t="n">
        <f aca="false">((D132-E132+F132)*(B132))</f>
        <v>0</v>
      </c>
      <c r="H132" s="25"/>
      <c r="I132" s="15" t="n">
        <f aca="false">((D132*B132))</f>
        <v>0</v>
      </c>
      <c r="J132" s="15" t="n">
        <f aca="false">((E132*B132))</f>
        <v>0</v>
      </c>
      <c r="K132" s="15" t="n">
        <f aca="false">((F132*B132))</f>
        <v>0</v>
      </c>
      <c r="O132" s="16" t="s">
        <v>121</v>
      </c>
    </row>
    <row r="133" customFormat="false" ht="60" hidden="false" customHeight="true" outlineLevel="0" collapsed="false">
      <c r="A133" s="26" t="s">
        <v>122</v>
      </c>
      <c r="B133" s="26"/>
      <c r="C133" s="26"/>
      <c r="D133" s="26"/>
      <c r="E133" s="26"/>
      <c r="F133" s="26"/>
      <c r="G133" s="26"/>
      <c r="H133" s="26"/>
      <c r="T133" s="18" t="s">
        <v>121</v>
      </c>
    </row>
    <row r="134" customFormat="false" ht="15" hidden="false" customHeight="false" outlineLevel="0" collapsed="false">
      <c r="A134" s="27" t="s">
        <v>35</v>
      </c>
      <c r="B134" s="27"/>
      <c r="C134" s="7"/>
      <c r="D134" s="7"/>
      <c r="E134" s="7"/>
      <c r="F134" s="7"/>
      <c r="G134" s="7"/>
      <c r="H134" s="25"/>
      <c r="T134" s="18" t="s">
        <v>36</v>
      </c>
    </row>
    <row r="135" customFormat="false" ht="30" hidden="false" customHeight="false" outlineLevel="0" collapsed="false">
      <c r="A135" s="10" t="n">
        <v>37</v>
      </c>
      <c r="B135" s="10" t="n">
        <v>1500</v>
      </c>
      <c r="C135" s="10" t="s">
        <v>77</v>
      </c>
      <c r="D135" s="11" t="n">
        <v>0</v>
      </c>
      <c r="E135" s="12" t="n">
        <v>0</v>
      </c>
      <c r="F135" s="12" t="n">
        <v>0</v>
      </c>
      <c r="G135" s="13" t="n">
        <f aca="false">((D135-E135+F135)*(B135))</f>
        <v>0</v>
      </c>
      <c r="H135" s="14"/>
      <c r="I135" s="15" t="n">
        <f aca="false">((D135*B135))</f>
        <v>0</v>
      </c>
      <c r="J135" s="15" t="n">
        <f aca="false">((E135*B135))</f>
        <v>0</v>
      </c>
      <c r="K135" s="15" t="n">
        <f aca="false">((F135*B135))</f>
        <v>0</v>
      </c>
      <c r="O135" s="16" t="s">
        <v>123</v>
      </c>
    </row>
    <row r="136" customFormat="false" ht="60" hidden="false" customHeight="true" outlineLevel="0" collapsed="false">
      <c r="A136" s="17" t="s">
        <v>124</v>
      </c>
      <c r="B136" s="17"/>
      <c r="C136" s="17"/>
      <c r="D136" s="17"/>
      <c r="E136" s="17"/>
      <c r="F136" s="17"/>
      <c r="G136" s="17"/>
      <c r="H136" s="17"/>
      <c r="T136" s="18" t="s">
        <v>123</v>
      </c>
    </row>
    <row r="137" customFormat="false" ht="15" hidden="false" customHeight="false" outlineLevel="0" collapsed="false">
      <c r="A137" s="19" t="s">
        <v>35</v>
      </c>
      <c r="B137" s="19"/>
      <c r="C137" s="20"/>
      <c r="D137" s="20"/>
      <c r="E137" s="20"/>
      <c r="F137" s="20"/>
      <c r="G137" s="20"/>
      <c r="H137" s="14"/>
      <c r="T137" s="18" t="s">
        <v>36</v>
      </c>
    </row>
    <row r="138" customFormat="false" ht="15" hidden="false" customHeight="false" outlineLevel="0" collapsed="false">
      <c r="A138" s="28" t="s">
        <v>125</v>
      </c>
      <c r="B138" s="3"/>
      <c r="C138" s="3"/>
      <c r="D138" s="3"/>
      <c r="E138" s="3"/>
      <c r="F138" s="3"/>
      <c r="G138" s="3"/>
      <c r="H138" s="3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</row>
    <row r="142" customFormat="false" ht="15" hidden="false" customHeight="false" outlineLevel="0" collapsed="false">
      <c r="A142" s="29" t="s">
        <v>126</v>
      </c>
      <c r="B142" s="29"/>
      <c r="C142" s="30" t="s">
        <v>127</v>
      </c>
      <c r="D142" s="30"/>
      <c r="E142" s="29" t="s">
        <v>128</v>
      </c>
      <c r="F142" s="29"/>
      <c r="G142" s="31" t="n">
        <f aca="false">((I142))</f>
        <v>0</v>
      </c>
      <c r="H142" s="31"/>
      <c r="I142" s="32" t="n">
        <f aca="false">(SUM(I27:I137))</f>
        <v>0</v>
      </c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" hidden="false" customHeight="false" outlineLevel="0" collapsed="false">
      <c r="A144" s="29" t="s">
        <v>129</v>
      </c>
      <c r="B144" s="29"/>
      <c r="C144" s="30" t="s">
        <v>130</v>
      </c>
      <c r="D144" s="30"/>
      <c r="E144" s="29" t="s">
        <v>131</v>
      </c>
      <c r="F144" s="29"/>
      <c r="G144" s="33" t="n">
        <f aca="false">((J144))</f>
        <v>0</v>
      </c>
      <c r="H144" s="33"/>
      <c r="J144" s="15" t="n">
        <f aca="false">(SUM(J27:J137))</f>
        <v>0</v>
      </c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" hidden="false" customHeight="false" outlineLevel="0" collapsed="false">
      <c r="A146" s="29" t="s">
        <v>132</v>
      </c>
      <c r="B146" s="29"/>
      <c r="C146" s="30" t="s">
        <v>133</v>
      </c>
      <c r="D146" s="30"/>
      <c r="E146" s="29" t="s">
        <v>134</v>
      </c>
      <c r="F146" s="29"/>
      <c r="G146" s="34" t="n">
        <f aca="false">((K146))</f>
        <v>0</v>
      </c>
      <c r="H146" s="34"/>
      <c r="K146" s="15" t="n">
        <f aca="false">(SUM(K27:K137))</f>
        <v>0</v>
      </c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" hidden="false" customHeight="false" outlineLevel="0" collapsed="false">
      <c r="A148" s="29" t="s">
        <v>135</v>
      </c>
      <c r="B148" s="29"/>
      <c r="C148" s="30" t="s">
        <v>136</v>
      </c>
      <c r="D148" s="30"/>
      <c r="E148" s="29" t="s">
        <v>137</v>
      </c>
      <c r="F148" s="29"/>
      <c r="G148" s="31" t="n">
        <f aca="false">(G142-G144+G146)</f>
        <v>0</v>
      </c>
      <c r="H148" s="31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5" t="s">
        <v>138</v>
      </c>
      <c r="G150" s="3"/>
      <c r="H150" s="3"/>
    </row>
    <row r="151" customFormat="false" ht="15" hidden="false" customHeight="false" outlineLevel="0" collapsed="false">
      <c r="A151" s="3"/>
      <c r="B151" s="35" t="s">
        <v>139</v>
      </c>
      <c r="C151" s="3"/>
      <c r="D151" s="3"/>
      <c r="E151" s="3"/>
      <c r="F151" s="3"/>
      <c r="G151" s="3"/>
      <c r="H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" hidden="false" customHeight="false" outlineLevel="0" collapsed="false">
      <c r="A153" s="3"/>
      <c r="B153" s="36" t="s">
        <v>140</v>
      </c>
      <c r="C153" s="3"/>
      <c r="D153" s="3"/>
      <c r="E153" s="3"/>
      <c r="F153" s="3"/>
      <c r="G153" s="3"/>
      <c r="H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" hidden="false" customHeight="false" outlineLevel="0" collapsed="false">
      <c r="A157" s="3"/>
      <c r="B157" s="3" t="s">
        <v>141</v>
      </c>
      <c r="C157" s="3"/>
      <c r="D157" s="3"/>
      <c r="E157" s="3"/>
      <c r="F157" s="3"/>
      <c r="G157" s="3"/>
      <c r="H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" hidden="false" customHeight="false" outlineLevel="0" collapsed="false">
      <c r="A159" s="3"/>
      <c r="B159" s="3" t="s">
        <v>142</v>
      </c>
      <c r="C159" s="3"/>
      <c r="D159" s="3"/>
      <c r="E159" s="3"/>
      <c r="F159" s="3"/>
      <c r="G159" s="3"/>
      <c r="H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" hidden="false" customHeight="false" outlineLevel="0" collapsed="false">
      <c r="A161" s="3"/>
      <c r="B161" s="3" t="s">
        <v>143</v>
      </c>
      <c r="C161" s="3"/>
      <c r="D161" s="3"/>
      <c r="E161" s="3"/>
      <c r="F161" s="3"/>
      <c r="G161" s="3"/>
      <c r="H161" s="3"/>
    </row>
  </sheetData>
  <sheetProtection sheet="true" password="a65a" objects="true" scenarios="true"/>
  <mergeCells count="151">
    <mergeCell ref="A1:G1"/>
    <mergeCell ref="A2:H2"/>
    <mergeCell ref="A3:H3"/>
    <mergeCell ref="A4:H4"/>
    <mergeCell ref="A8:F8"/>
    <mergeCell ref="A9:G9"/>
    <mergeCell ref="A10:H10"/>
    <mergeCell ref="A11:H11"/>
    <mergeCell ref="B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H19"/>
    <mergeCell ref="A21:H21"/>
    <mergeCell ref="A23:H23"/>
    <mergeCell ref="A24:H24"/>
    <mergeCell ref="A28:H28"/>
    <mergeCell ref="A29:B29"/>
    <mergeCell ref="C29:G29"/>
    <mergeCell ref="A31:H31"/>
    <mergeCell ref="A32:B32"/>
    <mergeCell ref="C32:G32"/>
    <mergeCell ref="A34:H34"/>
    <mergeCell ref="A35:B35"/>
    <mergeCell ref="C35:G35"/>
    <mergeCell ref="A37:H37"/>
    <mergeCell ref="A38:B38"/>
    <mergeCell ref="C38:G38"/>
    <mergeCell ref="A40:H40"/>
    <mergeCell ref="A41:B41"/>
    <mergeCell ref="C41:G41"/>
    <mergeCell ref="A43:H43"/>
    <mergeCell ref="A44:B44"/>
    <mergeCell ref="C44:G44"/>
    <mergeCell ref="A46:H46"/>
    <mergeCell ref="A47:B47"/>
    <mergeCell ref="C47:G47"/>
    <mergeCell ref="A49:H49"/>
    <mergeCell ref="A50:B50"/>
    <mergeCell ref="C50:G50"/>
    <mergeCell ref="A52:H52"/>
    <mergeCell ref="A53:B53"/>
    <mergeCell ref="C53:G53"/>
    <mergeCell ref="A55:H55"/>
    <mergeCell ref="A56:B56"/>
    <mergeCell ref="C56:G56"/>
    <mergeCell ref="A58:H58"/>
    <mergeCell ref="A59:B59"/>
    <mergeCell ref="C59:G59"/>
    <mergeCell ref="A61:H61"/>
    <mergeCell ref="A62:B62"/>
    <mergeCell ref="C62:G62"/>
    <mergeCell ref="A64:H64"/>
    <mergeCell ref="A65:B65"/>
    <mergeCell ref="C65:G65"/>
    <mergeCell ref="A67:H67"/>
    <mergeCell ref="A68:B68"/>
    <mergeCell ref="C68:G68"/>
    <mergeCell ref="A70:H70"/>
    <mergeCell ref="A71:B71"/>
    <mergeCell ref="C71:G71"/>
    <mergeCell ref="A73:H73"/>
    <mergeCell ref="A74:B74"/>
    <mergeCell ref="C74:G74"/>
    <mergeCell ref="A76:H76"/>
    <mergeCell ref="A77:B77"/>
    <mergeCell ref="C77:G77"/>
    <mergeCell ref="A79:H79"/>
    <mergeCell ref="A80:B80"/>
    <mergeCell ref="C80:G80"/>
    <mergeCell ref="A82:H82"/>
    <mergeCell ref="A83:B83"/>
    <mergeCell ref="C83:G83"/>
    <mergeCell ref="A85:H85"/>
    <mergeCell ref="A86:B86"/>
    <mergeCell ref="C86:G86"/>
    <mergeCell ref="A88:H88"/>
    <mergeCell ref="A89:B89"/>
    <mergeCell ref="C89:G89"/>
    <mergeCell ref="A91:H91"/>
    <mergeCell ref="A92:B92"/>
    <mergeCell ref="C92:G92"/>
    <mergeCell ref="A94:H94"/>
    <mergeCell ref="A95:B95"/>
    <mergeCell ref="C95:G95"/>
    <mergeCell ref="A97:H97"/>
    <mergeCell ref="A98:B98"/>
    <mergeCell ref="C98:G98"/>
    <mergeCell ref="A100:H100"/>
    <mergeCell ref="A101:B101"/>
    <mergeCell ref="C101:G101"/>
    <mergeCell ref="A103:H103"/>
    <mergeCell ref="A104:B104"/>
    <mergeCell ref="C104:G104"/>
    <mergeCell ref="A106:H106"/>
    <mergeCell ref="A107:B107"/>
    <mergeCell ref="C107:G107"/>
    <mergeCell ref="A109:H109"/>
    <mergeCell ref="A110:B110"/>
    <mergeCell ref="C110:G110"/>
    <mergeCell ref="A112:H112"/>
    <mergeCell ref="A113:B113"/>
    <mergeCell ref="C113:G113"/>
    <mergeCell ref="A115:H115"/>
    <mergeCell ref="A116:B116"/>
    <mergeCell ref="C116:G116"/>
    <mergeCell ref="A118:H118"/>
    <mergeCell ref="A119:B119"/>
    <mergeCell ref="C119:G119"/>
    <mergeCell ref="A121:H121"/>
    <mergeCell ref="A122:B122"/>
    <mergeCell ref="C122:G122"/>
    <mergeCell ref="A124:H124"/>
    <mergeCell ref="A125:B125"/>
    <mergeCell ref="C125:G125"/>
    <mergeCell ref="A127:H127"/>
    <mergeCell ref="A128:B128"/>
    <mergeCell ref="C128:G128"/>
    <mergeCell ref="A130:H130"/>
    <mergeCell ref="A131:B131"/>
    <mergeCell ref="C131:G131"/>
    <mergeCell ref="A133:H133"/>
    <mergeCell ref="A134:B134"/>
    <mergeCell ref="C134:G134"/>
    <mergeCell ref="A136:H136"/>
    <mergeCell ref="A137:B137"/>
    <mergeCell ref="C137:G137"/>
    <mergeCell ref="A139:H141"/>
    <mergeCell ref="A142:B142"/>
    <mergeCell ref="C142:D142"/>
    <mergeCell ref="E142:F142"/>
    <mergeCell ref="G142:H142"/>
    <mergeCell ref="A144:B144"/>
    <mergeCell ref="C144:D144"/>
    <mergeCell ref="E144:F144"/>
    <mergeCell ref="G144:H144"/>
    <mergeCell ref="A146:B146"/>
    <mergeCell ref="C146:D146"/>
    <mergeCell ref="E146:F146"/>
    <mergeCell ref="G146:H146"/>
    <mergeCell ref="A148:B148"/>
    <mergeCell ref="C148:D148"/>
    <mergeCell ref="E148:F148"/>
    <mergeCell ref="G148:H1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12:53:50Z</dcterms:created>
  <dc:creator>Mario Kazuo</dc:creator>
  <dc:description/>
  <dc:language>en-US</dc:language>
  <cp:lastModifiedBy>Mario Kazuo</cp:lastModifiedBy>
  <dcterms:modified xsi:type="dcterms:W3CDTF">2022-11-29T12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