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1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36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1/2024.</t>
  </si>
  <si>
    <t xml:space="preserve">Processo Nº64.</t>
  </si>
  <si>
    <t xml:space="preserve">Entrega dos Envelopes Até:19/09/2024as 09:00 hs     CAMARA MUN.DE SANTANA DE PARNAIBA - ALMOXARIFADO</t>
  </si>
  <si>
    <t xml:space="preserve">Largo da Matriz, nº 63-Centro Histórico ; entrada pela R.Suzana Dias, nº 32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09/09/2024 ( 09 de Setembro de 2024 )  às 08:00 horas.</t>
  </si>
  <si>
    <t xml:space="preserve">Objeto:Contratação de empresa especializada para fornecimento futuro e parcelado de</t>
  </si>
  <si>
    <t xml:space="preserve">Gêneros Alimentícios Perecíveis, conforme necessidades da Câmara Municipal de Santan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01.00375</t>
  </si>
  <si>
    <t xml:space="preserve">BEBIDA LÁCTEA UHT - COMPOSIÇÃO DE SORO DE LEITE RECONSTITUÍDO, LEITE INTEGRAL RECONSTITUÍDO, CACAU HIDRATADO, AÇÚCAR, GORDURA VEGETAL, EXTRATO DE MALTE, VITAMINAS (A, C E ÁCIDO FÓLICO), CLORETO DE SÓDIO (SAL), ESTABILIZANTES: CARBOXIMETILCELULOSE SÓDICA, CITRATO DE SÓDIO E CARRAGENA, EMULSIFICANTES: MONO E DIGLICERÍDEOS DE ÁCIDOS GRAXOS E LECITINA DE SOJA E AROMATIZANTE, PODENDO CONTER OUTROS INGREDIENTES QUE O CARACTERIZE, DESDE QUE PERMITIDOS PELA LEGISLAÇÃO. EMBALAGEM PADRÃO EAN CÓDIGO 7898080640239 DE 200ML. REGISTRO NO ÓRGÃO COMPETENTE . SABOR CHOCOLATE.</t>
  </si>
  <si>
    <t xml:space="preserve">MARCA:</t>
  </si>
  <si>
    <t xml:space="preserve">MARCA</t>
  </si>
  <si>
    <t xml:space="preserve">001.00406</t>
  </si>
  <si>
    <t xml:space="preserve">BOLO CAÇAROLA - MASSA A BASE DE FARINHA DE TRIGO, OVO, MANTEIGA, AÇÚCAR, LEITE, PARMESÃO, COCO E FERMENTO BIOLÓGICO, PODENDO CONTER OUTROS INGREDIENTES QUE O CARACTERIZE, DESDE QUE PERMITIDOS PELA LEGISLAÇÃO. PESO APROXIMADO DE 400G. EMBALADO DE FORMA INDIVIDUALIZADA, HIGIENIZADO E PROTEGIDO CONTRA PÓ, INSETOS, E OUTROS AGENTES DA NATUREZA.</t>
  </si>
  <si>
    <t xml:space="preserve">001.00403</t>
  </si>
  <si>
    <t xml:space="preserve">BOLO TIRA SABOR CENOURA - MASSA A BASE DE FARINHA DE TRIGO, OVO, MANTEIGA, AÇÚCAR, LEITE, CENOURA E FERMENTO BIOLÓGICO, PODENDO CONTER OUTROS INGREDIENTES QUE O CARACTERIZE, DESDE QUE PERMITIDOS PELA LEGISLAÇÃO. COBERTURA DE CHOCOLATE. PESO APROXIMADO DE 400G. EMBALADO DE FORMA INDIVIDUALIZADA, HIGIENIZADO E PROTEGIDO CONTRA PÓ, INSETOS, E OUTROS AGENTES DA NATUREZA.</t>
  </si>
  <si>
    <t xml:space="preserve">001.00404</t>
  </si>
  <si>
    <t xml:space="preserve">BOLO TIRA SABOR CHOCOLATE - MASSA A BASE DE FARINHA DE TRIGO, OVO, MANTEIGA, AÇÚCAR, LEITE, CHOCOLATE E FERMENTO BIOLÓGICO, PODENDO CONTER OUTROS INGREDIENTES QUE O CARACTERIZE, DESDE QUE PERMITIDOS PELA LEGISLAÇÃO. COBERTURA DE CHOCOLATE. PESO APROXIMADO DE 400G. EMBALADO DE FORMA INDIVIDUALIZADA, HIGIENIZADO E PROTEGIDO CONTRA PÓ, INSETOS, E OUTROS AGENTES DA NATUREZA.</t>
  </si>
  <si>
    <t xml:space="preserve">001.00405</t>
  </si>
  <si>
    <t xml:space="preserve">BOLO TIRA SABOR COCO - MASSA A BASE DE FARINHA DE TRIGO, OVO, MANTEIGA, AÇÚCAR, LEITE, COCO E FERMENTO BIOLÓGICO, PODENDO CONTER OUTROS INGREDIENTES QUE O CARACTERIZE, DESDE QUE PERMITIDOS PELA LEGISLAÇÃO. COBERTURA DE COCO. PESO APROXIMADO DE 400G. EMBALADO DE FORMA INDIVIDUALIZADA, HIGIENIZADO E PROTEGIDO CONTRA PÓ, INSETOS, E OUTROS AGENTES DA NATUREZA.</t>
  </si>
  <si>
    <t xml:space="preserve">001.00402</t>
  </si>
  <si>
    <t xml:space="preserve">BOLO TIRA SABOR LIMÃO - MASSA A BASE DE FARINHA DE TRIGO, OVO, MANTEIGA, AÇÚCAR, LEITE, LIMÃO E FERMENTO BIOLÓGICO, PODENDO CONTER OUTROS INGREDIENTES QUE O CARACTERIZE, DESDE QUE PERMITIDOS PELA LEGISLAÇÃO. COBERTURA DE MOUSSE DE LIMÃO. PESO APROXIMADO DE 400G. EMBALADO DE FORMA INDIVIDUALIZADA, HIGIENIZADO E PROTEGIDO CONTRA PÓ, INSETOS, E OUTROS AGENTES DA NATUREZA</t>
  </si>
  <si>
    <t xml:space="preserve">001.00386</t>
  </si>
  <si>
    <t xml:space="preserve">MINI CROISSANT - MASSA A BASE DE FARINHA DE TRIGO, MANTEIGA, AÇÚCAR, LEITE E FERMENTO BIOLÓGICO, PODENDO CONTER OUTROS INGREDIENTES QUE O CARACTERIZE, DESDE QUE PERMITIDOS PELA LEGISLAÇÃO. RECHEIO DE CALABRESA, COMPOSTA DE CARNE SUÍNA SELECIONADA. PESO APROXIMADO DE 20G. EMBALADO EM RECIPIENTE DE PAPELÃO COM VISOR TRANSPARENTE, HIGIENIZADO E PROTEGIDO CONTRA PÓ, INSETOS, E OUTROS AGENTES DA NATUREZA.</t>
  </si>
  <si>
    <t xml:space="preserve">001.00385</t>
  </si>
  <si>
    <t xml:space="preserve">MINI CROISSANT - MASSA A BASE DE FARINHA DE TRIGO, MANTEIGA, AÇÚCAR, LEITE E FERMENTO BIOLÓGICO, PODENDO CONTER OUTROS INGREDIENTES QUE O CARACTERIZE, DESDE QUE PERMITIDOS PELA LEGISLAÇÃO. RECHEIO DE FRANGO. PESO APROXIMADO DE 20G. EMBALADO EM RECIPIENTE DE PAPELÃO COM VISOR TRANSPARENTE, HIGIENIZADO E PROTEGIDO CONTRA PÓ, INSETOS, E OUTROS AGENTES DA NATUREZA.</t>
  </si>
  <si>
    <t xml:space="preserve">001.00367</t>
  </si>
  <si>
    <t xml:space="preserve">MINI CROISSANT - MASSA A BASE DE FARINHA DE TRIGO, MANTEIGA, AÇÚCAR, LEITE E FERMENTO BIOLÓGICO, PODENDO CONTER OUTROS INGREDIENTES QUE O CARACTERIZE, DESDE QUE PERMITIDOS PELA LEGISLAÇÃO. RECHEIO DE PRESUNTO MAGRO, SEM CAPA DE GORDURA; - QUEIJO MUSSARELA, COM COMPOSIÇÃO: LEITE PASTEURIZADO, CLORETO DE SÓDIO, CLORETO DE CÁLCIO, FERMENTO LÁCTICO E COALHO OU SIMILAR. PESO APROXIMADO DE 20G. EMBALADO EM RECIPIENTE DE PAPELÃO COM VISOR TRANSPARENTE, HIGIENIZADO E PROTEGIDO CONTRA PÓ, INSETOS, E OUTROS AGENTES DA NATUREZA.</t>
  </si>
  <si>
    <t xml:space="preserve">001.00397</t>
  </si>
  <si>
    <t xml:space="preserve">MINI EMPADA FRANGO - MASSA A BASE DE FARINHA DE TRIGO, OVO, MANTEIGA, SAL E FERMENTO BIOLÓGICO, PODENDO CONTER OUTROS INGREDIENTES QUE O CARACTERIZE, DESDE QUE PERMITIDOS PELA LEGISLAÇÃO. RECHEIO DE FRANGO. PESO APROXIMADO DE 20G. EMBALADO EM RECIPIENTE DE PAPELÃO COM VISOR TRANSPARENTE, HIGIENIZADO E PROTEGIDO CONTRA PÓ, INSETOS, E OUTROS AGENTES DA NATUREZA.</t>
  </si>
  <si>
    <t xml:space="preserve">001.00398</t>
  </si>
  <si>
    <t xml:space="preserve">MINI EMPADA PALMITO - MASSA A BASE DE FARINHA DE TRIGO, OVO, MANTEIGA, SAL E FERMENTO BIOLÓGICO, PODENDO CONTER OUTROS INGREDIENTES QUE O CARACTERIZE, DESDE QUE PERMITIDOS PELA LEGISLAÇÃO. RECHEIO DE PALMITO. PESO APROXIMADO DE 20G. EMBALADO EM RECIPIENTE DE PAPELÃO COM VISOR TRANSPARENTE, HIGIENIZADO E PROTEGIDO CONTRA PÓ, INSETOS, E OUTROS AGENTES DA NATUREZA.</t>
  </si>
  <si>
    <t xml:space="preserve">001.00395</t>
  </si>
  <si>
    <t xml:space="preserve">MINI ESFIHA CARNE - MASSA A BASE DE FARINHA DE TRIGO, OVO, MANTEIGA, SAL E FERMENTO BIOLÓGICO, PODENDO CONTER OUTROS INGREDIENTES QUE O CARACTERIZE, DESDE QUE PERMITIDOS PELA LEGISLAÇÃO. RECHEIO DE CARNE MOÍDA, COM NO MÁXIMO 5% DE GORDURA. PESO APROXIMADO DE 20G. EMBALADO EM RECIPIENTE DE PAPELÃO COM VISOR TRANSPARENTE, HIGIENIZADO E PROTEGIDO CONTRA PÓ, INSETOS, E OUTROS AGENTES DA NATUREZA.</t>
  </si>
  <si>
    <t xml:space="preserve">001.00396</t>
  </si>
  <si>
    <t xml:space="preserve">MINI ESFIHA FRANGO - MASSA A BASE DE FARINHA DE TRIGO, OVO, MANTEIGA, SAL E FERMENTO BIOLÓGICO, PODENDO CONTER OUTROS INGREDIENTES QUE O CARACTERIZE, DESDE QUE PERMITIDOS PELA LEGISLAÇÃO. RECHEIO DE FRANGO. PESO APROXIMADO DE 20G. EMBALADO EM RECIPIENTE DE PAPELÃO COM VISOR TRANSPARENTE, HIGIENIZADO E PROTEGIDO CONTRA PÓ, INSETOS, E OUTROS AGENTES DA NATUREZA</t>
  </si>
  <si>
    <t xml:space="preserve">001.00399</t>
  </si>
  <si>
    <t xml:space="preserve">MINI PÃO BATATA - MASSA A BASE DE FÉCULA DE BATATA, FARINHA DE TRIGO, OVO, MANTEIGA, SAL, LEITE E FERMENTO BIOLÓGICO, PODENDO CONTER OUTROS INGREDIENTES QUE O CARACTERIZE, DESDE QUE PERMITIDOS PELA LEGISLAÇÃO. RECHEIO DE REQUEIJÃO, COM COMPOSIÇÃO: CREME DE LEITE, ÁGUA, MASSA LÁCTICA (LEITE PASTEURIZADO, CLORETO DE CÁLCIO, FERMENTO LÁTICO E COAGULANTE), AMIDO MODIFICADO, LEITE EM PÓ SEMIDESNATADO, CLORETO DE SÓDIO, EMULSIFICANTE POLIFOSFATO DE SÓDIO, REGULADOR DE ACIDEZ ÁCIDO LÁTICO E CONSERVADORES SORBATO DE POTÁSSIO E NISINA. PESO APROXIMADO DE 20G. EMBALADO EM RECIPIENTE DE PAPELÃO COM VISOR TRANSPARENTE, HIGIENIZADO E PROTEGIDO CONTRA PÓ, INSETOS, E OUTROS AGENTES DA NATUREZA.</t>
  </si>
  <si>
    <t xml:space="preserve">KL</t>
  </si>
  <si>
    <t xml:space="preserve">001.00368</t>
  </si>
  <si>
    <t xml:space="preserve">MINI PÃO DE QUEIJO - MASSA COMPOSTA DE POLVILHO, ÁGUA, OVOS, ÓLEO E/OU OUTRA GORDURA, QUEIJO, LEITE EM PÓ E SAL, PODENDO CONTER OUTROS INGREDIENTES QUE O CARACTERIZE, DESDE QUE PERMITIDOS PELA LEGISLAÇÃO. DEVE SER ISENTO DE CORANTES DE QUALQUER NATUREZA, AROMAS ARTIFICIAIS. DEVE CONTER QUEIJO PARMESÃO EM SUA CONSTITUIÇÃO. PESO APROXIMADO DE 20G. EMBALADO EM RECIPIENTE HIGIENIZADO E PROTEGIDO CONTRA PÓ, INSETOS, E OUTROS AGENTES DA NATUREZA.</t>
  </si>
  <si>
    <t xml:space="preserve">001.00374</t>
  </si>
  <si>
    <t xml:space="preserve">MINI PÃO DOCE TIPO SONHO - MASSA A BASE DE OVO, LEITE, MANTEIGA, AÇÚCAR, FARINHA DE TRIGO E FERMENTO BIOLÓGICO, PODENDO CONTER OUTROS INGREDIENTES QUE O CARACTERIZE, DESDE QUE PERMITIDOS PELA LEGISLAÇÃO. RECHEIO DE CREME PATISSIÈRE DE BAUNILHA. PESO APROXIMADO 30G. EMBALADO EM RECIPIENTE DE PAPELÃO COM VISOR TRANSPARENTE, HIGIENIZADO E PROTEGIDO CONTRA PÓ, INSETOS, E OUTROS AGENTES DA NATUREZA.</t>
  </si>
  <si>
    <t xml:space="preserve">001.00401</t>
  </si>
  <si>
    <t xml:space="preserve">MINI TORTA DOCE DE LIMÃO - MASSA A BASE DE FARINHA DE TRIGO, OVO, MANTEIGA, AÇÚCAR E FERMENTO BIOLÓGICO, PODENDO CONTER OUTROS INGREDIENTES QUE O CARACTERIZE, DESDE QUE PERMITIDOS PELA LEGISLAÇÃO. RECHEIO DE LIMÃO, COMPOSTO CREME DE LIMÃO. PESO APROXIMADO DE 20G. EMBALADO EM RECIPIENTE DE PAPELÃO COM VISOR TRANSPARENTE, HIGIENIZADO E PROTEGIDO CONTRA PÓ, INSETOS, E OUTROS AGENTES DA NATUREZA.</t>
  </si>
  <si>
    <t xml:space="preserve">001.00400</t>
  </si>
  <si>
    <t xml:space="preserve">MINI TORTA DOCE DE MORANGO - MASSA A BASE DE FARINHA DE TRIGO, OVO, MANTEIGA, AÇÚCAR E FERMENTO BIOLÓGICO, PODENDO CONTER OUTROS INGREDIENTES QUE O CARACTERIZE, DESDE QUE PERMITIDOS PELA LEGISLAÇÃO. RECHEIO DE MORANGO, COMPOSTO DE FRUTAS NATURAIS E CREME PATISSIÈRE DE BAUNILHA. PESO APROXIMADO DE 20G. EMBALADO EM RECIPIENTE DE PAPELÃO COM VISOR TRANSPARENTE, HIGIENIZADO E PROTEGIDO CONTRA PÓ, INSETOS, E OUTROS AGENTES DA NATUREZA.</t>
  </si>
  <si>
    <t xml:space="preserve">001.00370</t>
  </si>
  <si>
    <t xml:space="preserve">PÃO DE METRO - MASSA A BASE DE FARINHA DE TRIGO ENRIQUECIDA COM FERRO E ÁCIDO FÓLICO, ÁGUA, SAL E FERMENTO BIOLÓGICO, PODENDO CONTER OUTROS INGREDIENTES QUE O CARACTERIZE, DESDE QUE PERMITIDOS PELA LEGISLAÇÃO.  RECHEIO DE SALAME, ITALIANO OU HAMBURGUÊS, COMPOSTO DE CARNE SUÍNA SELECIONADA; - QUEIJO MUSSARELA, COM COMPOSIÇÃO: LEITE PASTEURIZADO, CLORETO DE SÓDIO, CLORETO DE CÁLCIO, FERMENTO LÁCTICO E COALHO OU SIMILAR; *O QUEIJO MUSSARELA PODE SER SUBSTITUÍDO POR QUEIJO ESTEPE OU SIMILAR. - ALFACE AMERICANA OU SIMILAR; - FATIAS DE TOMATE; - MAIONESE; - MOLHO - TIPO ROSÊ, BECHAMEL, ESPECIAL, ETC. EMBALADO EM RECIPIENTE DE PAPELÃO INDIVIDUAL, HIGIENIZADO E PROTEGIDO CONTRA PÓ, INSETOS, E OUTROS AGENTES DA NATUREZA.</t>
  </si>
  <si>
    <t xml:space="preserve">001.00394</t>
  </si>
  <si>
    <t xml:space="preserve">PÃO DE METRO - MASSA A BASE DE FARINHA DE TRIGO ENRIQUECIDA COM FERRO E ÁCIDO FÓLICO, ÁGUA, SAL E FERMENTO BIOLÓGICO, PODENDO CONTER OUTROS INGREDIENTES QUE O CARACTERIZE, DESDE QUE PERMITIDOS PELA LEGISLAÇÃO. RECHEIO DE PATÊ DE ATUM, COMPOSTO DE ATUM E MAIONESE OU SIMILAR - ALFACE AMERICANA OU SIMILAR;  - FATIAS DE TOMATE;  - MAIONESE;  - MOLHO - TIPO ROSÊ, BECHAMEL, ESPECIAL, ETC. EMBALADO EM RECIPIENTE DE PAPELÃO INDIVIDUAL, HIGIENIZADO E PROTEGIDO CONTRA PÓ, INSETOS, E OUTROS AGENTES DA NATUREZA.</t>
  </si>
  <si>
    <t xml:space="preserve">001.00393</t>
  </si>
  <si>
    <t xml:space="preserve">PÃO DE METRO - MASSA A BASE DE FARINHA DE TRIGO ENRIQUECIDA COM FERRO E ÁCIDO FÓLICO, ÁGUA, SAL E FERMENTO BIOLÓGICO, PODENDO CONTER OUTROS INGREDIENTES QUE O CARACTERIZE, DESDE QUE PERMITIDOS PELA LEGISLAÇÃO. RECHEIO DE PATÊ DE FRANGO, COMPOSTO DE FRANGO E MAIONESE OU SIMILAR - ALFACE AMERICANA OU SIMILAR;  - FATIAS DE TOMATE;  - MAIONESE;  - MOLHO - TIPO ROSÊ, BECHAMEL, ESPECIAL, ETC. EMBALADO EM RECIPIENTE DE PAPELÃO INDIVIDUAL, HIGIENIZADO E PROTEGIDO CONTRA PÓ, INSETOS, E OUTROS AGENTES DA NATUREZA.</t>
  </si>
  <si>
    <t xml:space="preserve">001.00371</t>
  </si>
  <si>
    <t xml:space="preserve">PÃO DE METRO - MASSA A BASE DE FARINHA DE TRIGO ENRIQUECIDA COM FERRO E ÁCIDO FÓLICO, ÁGUA, SAL E FERMENTO BIOLÓGICO, PODENDO CONTER OUTROS INGREDIENTES QUE O CARACTERIZE, DESDE QUE PERMITIDOS PELA LEGISLAÇÃO. RECHEIO DE PEITO DE PERU DEFUMADO, SEM CAPA;  - QUEIJO MUSSARELA, COM COMPOSIÇÃO: LEITE PASTEURIZADO, CLORETO DE SÓDIO, CLORETO DE CÁLCIO, FERMENTO LÁCTICO E COALHO OU SIMILAR;  *O QUEIJO MUSSARELA PODE SER SUBSTITUÍDO POR QUEIJO ESTEPE OU SIMILAR.  - ALFACE AMERICANA OU SIMILAR;  - FATIAS DE TOMATE;  - MAIONESE;  - MOLHO - TIPO ROSÊ, BECHAMEL, ESPECIAL, ETC. EMBALADO EM RECIPIENTE DE PAPELÃO INDIVIDUAL, HIGIENIZADO E PROTEGIDO CONTRA PÓ, INSETOS, E OUTROS AGENTES DA NATUREZA.</t>
  </si>
  <si>
    <t xml:space="preserve">001.00369</t>
  </si>
  <si>
    <t xml:space="preserve">PÃO DE METRO - MASSA A BASE DE FARINHA DE TRIGO ENRIQUECIDA COM FERRO E ÁCIDO FÓLICO, ÁGUA, SAL E FERMENTO BIOLÓGICO, PODENDO CONTER OUTROS INGREDIENTES QUE O CARACTERIZE, DESDE QUE PERMITIDOS PELA LEGISLAÇÃO. RECHEIO DE PRESUNTO MAGRO, SEM CAPA DE GORDURA; - QUEIJO MUSSARELA, COM COMPOSIÇÃO: LEITE PASTEURIZADO, CLORETO DE SÓDIO, CLORETO DE CÁLCIO, FERMENTO LÁCTICO E COALHO OU SIMILAR; *O QUEIJO MUSSARELA PODE SER SUBSTITUÍDO POR  QUEIJO ESTEPE OU SIMILAR. - ALFACE AMERICANA OU SIMILAR; - FATIAS DE TOMATE; - MAIONESE; - MOLHO - TIPO ROSÊ, BECHAMEL, ESPECIAL, ETC. EMBALADO EM RECIPIENTE DE PAPELÃO INDIVIDUAL, HIGIENIZADO E PROTEGIDO CONTRA PÓ, INSETOS, E OUTROS AGENTES DA NATUREZA</t>
  </si>
  <si>
    <t xml:space="preserve">001.00392</t>
  </si>
  <si>
    <t xml:space="preserve">PÃO DOCE - MASSA A BASE DE FARINHA DE TRIGO, MANTEIGA, AÇÚCAR, LEITE E FERMENTO BIOLÓGICO, PODENDO CONTER OUTROS INGREDIENTES QUE O CARACTERIZE, DESDE QUE PERMITIDOS PELA LEGISLAÇÃO.  RECHEIO DE LEITE CONDENSADO E COBERTO COM LEITE EM PÓ. PESO APROXIMADO 30G. EMBALADO EM RECIPIENTE DE PAPELÃO COM VISOR TRANSPARENTE, HIGIENIZADO E PROTEGIDO CONTRA PÓ, INSETOS, E OUTROS AGENTES DA NATUREZA.</t>
  </si>
  <si>
    <t xml:space="preserve">001.00372</t>
  </si>
  <si>
    <t xml:space="preserve">PÃO DOCE TIPO CAROLINA - MASSA A BASE DE OVO INTEGRAL PASTEURIZADO, ÁGUA E ÓLEO, PODENDO CONTER OUTROS INGREDIENTES QUE O CARACTERIZE, DESDE QUE PERMITIDOS PELA LEGISLAÇÃO. RECHEIO DE DOCE DE LEITE. PESO APROXIMADO 20G. EMBALADO EM RECIPIENTE DE PAPELÃO COM VISOR TRANSPARENTE, HIGIENIZADO E PROTEGIDO CONTRA PÓ, INSETOS, E OUTROS AGENTES DA NATUREZA.</t>
  </si>
  <si>
    <t xml:space="preserve">001.00373</t>
  </si>
  <si>
    <t xml:space="preserve">PÃO DOCE TIPO LUA DE MEL - MASSA A BASE DE OVO, LEITE, MANTEIGA, AÇÚCAR, FARINHA DE TRIGO E FERMENTO BIOLÓGICO, PODENDO CONTER OUTROS INGREDIENTES QUE O CARACTERIZE, DESDE QUE PERMITIDOS PELA LEGISLAÇÃO. RECHEIO DE CREME PATISSIÈRE DE BAUNILHA E COBERTURA DE COCO RALADO. PESO APROXIMADO 30G. EMBALADO EM RECIPIENTE DE PAPELÃO COM VISOR TRANSPARENTE, HIGIENIZADO E PROTEGIDO CONTRA PÓ, INSETOS, E OUTROS AGENTES DA NATUREZA.</t>
  </si>
  <si>
    <t xml:space="preserve">001.00407</t>
  </si>
  <si>
    <t xml:space="preserve">PÃO FRANCÊS - COMPOSTO DE FARINHA DE TRIGO ENRIQUECIDA COM FERRO E ÁCIDO FÓLICO, ÁGUA, SAL E FERMENTO BIOLÓGICO, PODENDO CONTER OUTROS INGREDIENTES QUE O CARACTERIZE, DESDE QUE PERMITIDOS PELA LEGISLAÇÃO. PESO APROXIMADO DE 50GR. EMBALADO EM RECIPIENTE HIGIENIZADO E PROTEGIDO CONTRA PÓ, INSETOS, E OUTROS AGENTES DA NATUREZA.</t>
  </si>
  <si>
    <t xml:space="preserve">001.00390</t>
  </si>
  <si>
    <t xml:space="preserve">PÃO REDONDO RECHEADO - MASSA A BASE DE FARINHA DE TRIGO,  ÁGUA, SAL E FERMENTO BIOLÓGICO, PODENDO CONTER OUTROS INGREDIENTES QUE O CARACTERIZE, DESDE QUE PERMITIDOS PELA LEGISLAÇÃO. RECHEADO COM PATÊ DE ATUM, COMPOSTO DE ATUM E MAIONESE OU SIMILAR. PESO APROXIMADO 40G. EMBALADO DE FORMA INDIVIDUALIZADA OU EM RECIPIENTE DE PAPELÃO COM VISOR TRANSPARENTE, HIGIENIZADO E PROTEGIDO CONTRA PÓ, INSETOS, E OUTROS AGENTES DA NATUREZA.</t>
  </si>
  <si>
    <t xml:space="preserve">001.00391</t>
  </si>
  <si>
    <t xml:space="preserve">PÃO REDONDO RECHEADO - MASSA A BASE DE FARINHA DE TRIGO,  ÁGUA, SAL E FERMENTO BIOLÓGICO, PODENDO CONTER OUTROS INGREDIENTES QUE O CARACTERIZE, DESDE QUE PERMITIDOS PELA LEGISLAÇÃO. RECHEADO COM PATÊ DE FRANGO, COMPOSTO DE FRANGO E MAIONESE OU SIMILAR. PESO APROXIMADO 40G. EMBALADO DE FORMA INDIVIDUALIZADA OU EM RECIPIENTE DE PAPELÃO COM VISOR TRANSPARENTE, HIGIENIZADO E PROTEGIDO CONTRA PÓ, INSETOS, E OUTROS AGENTES DA NATUREZA.</t>
  </si>
  <si>
    <t xml:space="preserve">001.00381</t>
  </si>
  <si>
    <t xml:space="preserve">POLPA DE FRUTA CONGELADA - INGREDIENTE PRINCIPAL 100% DA FRUTA, NÃO FERMENTADO, NÃO ALCOÓLICO E SEM CONSERVANTES, EM EMBALAGENS PLÁSTICAS DE 100 G. PRAZO DE VALIDADE MÍNIMO DE 12 MESES. REGISTRO NO ÓRGÃO COMPETENTE. SABOR:  CAJU.</t>
  </si>
  <si>
    <t xml:space="preserve">001.00380</t>
  </si>
  <si>
    <t xml:space="preserve">POLPA DE FRUTA CONGELADA - INGREDIENTE PRINCIPAL 100% DA FRUTA, NÃO FERMENTADO, NÃO ALCOÓLICO E SEM CONSERVANTES, EM EMBALAGENS PLÁSTICAS DE 100 G. PRAZO DE VALIDADE MÍNIMO DE 12 MESES. REGISTRO NO ÓRGÃO COMPETENTE. SABOR: ABACAXI.</t>
  </si>
  <si>
    <t xml:space="preserve">001.00379</t>
  </si>
  <si>
    <t xml:space="preserve">POLPA DE FRUTA CONGELADA - INGREDIENTE PRINCIPAL 100% DA FRUTA, NÃO FERMENTADO, NÃO ALCOÓLICO E SEM CONSERVANTES, EM EMBALAGENS PLÁSTICAS DE 100 G. PRAZO DE VALIDADE MÍNIMO DE 12 MESES. REGISTRO NO ÓRGÃO COMPETENTE. SABOR: GOIABA.</t>
  </si>
  <si>
    <t xml:space="preserve">001.00383</t>
  </si>
  <si>
    <t xml:space="preserve">POLPA DE FRUTA CONGELADA - INGREDIENTE PRINCIPAL 100% DA FRUTA, NÃO FERMENTADO, NÃO ALCOÓLICO E SEM CONSERVANTES, EM EMBALAGENS PLÁSTICAS DE 100 G. PRAZO DE VALIDADE MÍNIMO DE 12 MESES. REGISTRO NO ÓRGÃO COMPETENTE. SABOR: LARANJA.</t>
  </si>
  <si>
    <t xml:space="preserve">001.00382</t>
  </si>
  <si>
    <t xml:space="preserve">POLPA DE FRUTA CONGELADA - INGREDIENTE PRINCIPAL 100% DA FRUTA, NÃO FERMENTADO, NÃO ALCOÓLICO E SEM CONSERVANTES, EM EMBALAGENS PLÁSTICAS DE 100 G. PRAZO DE VALIDADE MÍNIMO DE 12 MESES. REGISTRO NO ÓRGÃO COMPETENTE. SABOR: MANGA.</t>
  </si>
  <si>
    <t xml:space="preserve">001.00384</t>
  </si>
  <si>
    <t xml:space="preserve">POLPA DE FRUTA CONGELADA - INGREDIENTE PRINCIPAL 100% DA FRUTA, NÃO FERMENTADO, NÃO ALCOÓLICO E SEM CONSERVANTES, EM EMBALAGENS PLÁSTICAS DE 100 G. PRAZO DE VALIDADE MÍNIMO DE 12 MESES. REGISTRO NO ÓRGÃO COMPETENTE. SABOR: MARACUJÁ.</t>
  </si>
  <si>
    <t xml:space="preserve">001.00378</t>
  </si>
  <si>
    <t xml:space="preserve">QUEIJO FRESCO - TIPO FRESCAL, COM SAL, EM PEÇA DE APROXIMADAMENTE 500G OU EM FATIAS, COM COMPOSIÇÃO: LEITE PASTEURIZADO PADRONIZADO, CLORETO DE CÁLCIO, CLORETO DE SÓDIO, PODENDO CONTER OUTROS INGREDIENTES QUE O CARACTERIZE, DESDE QUE PERMITIDOS PELA LEGISLAÇÃO. REGISTRO NO ÓRGÃO COMPETENTE. EMBALADO EM RECIPIENTE HIGIENIZADO E PROTEGIDO CONTRA PÓ, INSETOS, E OUTROS AGENTES DA NATUREZA.</t>
  </si>
  <si>
    <t xml:space="preserve">001.00376</t>
  </si>
  <si>
    <t xml:space="preserve">SALADA DE FRUTAS - POTE DE 200ML, COM FRUTAS VARIADAS (MÍNIMO 3 TIPOS) E PICADAS, COM VALIDADE DE ATÉ 2 DIAS. EMBALADO EM RECIPIENTE HIGIENIZADO E PROTEGIDO CONTRA PÓ, INSETOS, E OUTROS AGENTES DA NATUREZA.</t>
  </si>
  <si>
    <t xml:space="preserve">001.00377</t>
  </si>
  <si>
    <t xml:space="preserve">SALAME - FATIADO, TIPO ITALIANO, HAMBURGUÊS OU SIMILAR, COMPOSTO DE CARNE SUÍNA SELECIONADA, PODENDO CONTER OUTROS INGREDIENTES QUE O CARACTERIZE, DESDE QUE PERMITIDOS PELA LEGISLAÇÃO. REGISTRO NO ÓRGÃO COMPETENTE.. EMBALADO EM RECIPIENTE HIGIENIZADO E PROTEGIDO CONTRA PÓ, INSETOS, E OUTROS AGENTES DA NATUREZA.</t>
  </si>
  <si>
    <t xml:space="preserve">001.00389</t>
  </si>
  <si>
    <t xml:space="preserve">SANDUICHE DE MINI PÃO DE MANDIOQUINHA RECHEADO - MASSA A BASE DE FARINHA DE TRIGO, MANDIOQUINHA,  ÁGUA, SAL E FERMENTO BIOLÓGICO, PODENDO CONTER OUTROS INGREDIENTES QUE O CARACTERIZE, DESDE QUE PERMITIDOS PELA LEGISLAÇÃO. RECHEIO DE 2 FATIAS DE QUEIJO, COM COMPOSIÇÃO: LEITE PASTEURIZADO, CLORETO DE SÓDIO, CLORETO DE CÁLCIO, FERMENTO LÁCTICO E COALHO OU SIMILAR; - 2 FATIAS DE PEITO DE PERU DEFUMADO, SEM CAP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01.00387</t>
  </si>
  <si>
    <t xml:space="preserve">SANDUICHE DE MINI PÃO DE MANDIOQUINHA RECHEADO - MASSA A BASE DE FARINHA DE TRIGO, MANDIOQUINHA,  ÁGUA, SAL E FERMENTO BIOLÓGICO, PODENDO CONTER OUTROS INGREDIENTES QUE O CARACTERIZE, DESDE QUE PERMITIDOS PELA LEGISLAÇÃO. RECHEIO DE 2 FATIAS DE QUEIJO, COM COMPOSIÇÃO: LEITE PASTEURIZADO, CLORETO DE SÓDIO, CLORETO DE CÁLCIO, FERMENTO LÁCTICO E COALHO OU SIMILAR; - 2 FATIAS DE PRESUNTO, MAGRO, SEM CAPA DE GORDUR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01.00388</t>
  </si>
  <si>
    <t xml:space="preserve">SANDUÍCHE DE MINI PÃO DE MANDIOQUINHA RECHEADO - MASSA A BASE DE FARINHA DE TRIGO, MANDIOQUINHA,  ÁGUA, SAL E FERMENTO BIOLÓGICO, PODENDO CONTER OUTROS INGREDIENTES QUE O CARACTERIZE, DESDE QUE PERMITIDOS PELA LEGISLAÇÃO. RECHEIO DE SALAME FATIADO, ITALIANO OU HAMBURGUÊS, COMPOSTO DE CARNE SUÍNA SELECIONADA. EMBALADO DE FORMA INDIVIDUALIZADA OU EM RECIPIENTE DE PAPELÃO COM VISOR TRANSPARENTE, HIGIENIZADO E PROTEGIDO CONTRA PÓ, INSETOS, E OUTROS AGENTES DA NATUREZ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ATÉ 5 DIAS</t>
  </si>
  <si>
    <t xml:space="preserve">Imposto : </t>
  </si>
  <si>
    <t xml:space="preserve">Garantia :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4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6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20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60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2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60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20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1</v>
      </c>
    </row>
    <row r="37" customFormat="false" ht="60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T37" s="18" t="s">
        <v>41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200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3</v>
      </c>
    </row>
    <row r="40" customFormat="false" ht="60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T40" s="18" t="s">
        <v>43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2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5</v>
      </c>
    </row>
    <row r="43" customFormat="false" ht="60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T43" s="18" t="s">
        <v>45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7</v>
      </c>
    </row>
    <row r="46" customFormat="false" ht="72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T46" s="18" t="s">
        <v>47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3000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49</v>
      </c>
    </row>
    <row r="49" customFormat="false" ht="60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T49" s="18" t="s">
        <v>49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3000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1</v>
      </c>
    </row>
    <row r="52" customFormat="false" ht="84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T52" s="18" t="s">
        <v>51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250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3</v>
      </c>
    </row>
    <row r="55" customFormat="false" ht="60" hidden="false" customHeight="tru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T55" s="18" t="s">
        <v>53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25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5</v>
      </c>
    </row>
    <row r="58" customFormat="false" ht="60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T58" s="18" t="s">
        <v>55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250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7</v>
      </c>
    </row>
    <row r="61" customFormat="false" ht="72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T61" s="18" t="s">
        <v>57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250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59</v>
      </c>
    </row>
    <row r="64" customFormat="false" ht="60" hidden="false" customHeight="true" outlineLevel="0" collapsed="false">
      <c r="A64" s="17" t="s">
        <v>60</v>
      </c>
      <c r="B64" s="17"/>
      <c r="C64" s="17"/>
      <c r="D64" s="17"/>
      <c r="E64" s="17"/>
      <c r="F64" s="17"/>
      <c r="G64" s="17"/>
      <c r="H64" s="17"/>
      <c r="T64" s="18" t="s">
        <v>59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2500</v>
      </c>
      <c r="C66" s="21" t="s">
        <v>3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1</v>
      </c>
    </row>
    <row r="67" customFormat="false" ht="120" hidden="false" customHeight="true" outlineLevel="0" collapsed="false">
      <c r="A67" s="26" t="s">
        <v>62</v>
      </c>
      <c r="B67" s="26"/>
      <c r="C67" s="26"/>
      <c r="D67" s="26"/>
      <c r="E67" s="26"/>
      <c r="F67" s="26"/>
      <c r="G67" s="26"/>
      <c r="H67" s="26"/>
      <c r="T67" s="18" t="s">
        <v>61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80</v>
      </c>
      <c r="C69" s="10" t="s">
        <v>63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4</v>
      </c>
    </row>
    <row r="70" customFormat="false" ht="72" hidden="false" customHeight="true" outlineLevel="0" collapsed="false">
      <c r="A70" s="17" t="s">
        <v>65</v>
      </c>
      <c r="B70" s="17"/>
      <c r="C70" s="17"/>
      <c r="D70" s="17"/>
      <c r="E70" s="17"/>
      <c r="F70" s="17"/>
      <c r="G70" s="17"/>
      <c r="H70" s="17"/>
      <c r="T70" s="18" t="s">
        <v>64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3500</v>
      </c>
      <c r="C72" s="21" t="s">
        <v>32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6</v>
      </c>
    </row>
    <row r="73" customFormat="false" ht="72" hidden="false" customHeight="true" outlineLevel="0" collapsed="false">
      <c r="A73" s="26" t="s">
        <v>67</v>
      </c>
      <c r="B73" s="26"/>
      <c r="C73" s="26"/>
      <c r="D73" s="26"/>
      <c r="E73" s="26"/>
      <c r="F73" s="26"/>
      <c r="G73" s="26"/>
      <c r="H73" s="26"/>
      <c r="T73" s="18" t="s">
        <v>66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250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8</v>
      </c>
    </row>
    <row r="76" customFormat="false" ht="72" hidden="false" customHeight="true" outlineLevel="0" collapsed="false">
      <c r="A76" s="17" t="s">
        <v>69</v>
      </c>
      <c r="B76" s="17"/>
      <c r="C76" s="17"/>
      <c r="D76" s="17"/>
      <c r="E76" s="17"/>
      <c r="F76" s="17"/>
      <c r="G76" s="17"/>
      <c r="H76" s="17"/>
      <c r="T76" s="18" t="s">
        <v>68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2500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0</v>
      </c>
    </row>
    <row r="79" customFormat="false" ht="72" hidden="false" customHeight="true" outlineLevel="0" collapsed="false">
      <c r="A79" s="26" t="s">
        <v>71</v>
      </c>
      <c r="B79" s="26"/>
      <c r="C79" s="26"/>
      <c r="D79" s="26"/>
      <c r="E79" s="26"/>
      <c r="F79" s="26"/>
      <c r="G79" s="26"/>
      <c r="H79" s="26"/>
      <c r="T79" s="18" t="s">
        <v>70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30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2</v>
      </c>
    </row>
    <row r="82" customFormat="false" ht="120" hidden="false" customHeight="true" outlineLevel="0" collapsed="false">
      <c r="A82" s="17" t="s">
        <v>73</v>
      </c>
      <c r="B82" s="17"/>
      <c r="C82" s="17"/>
      <c r="D82" s="17"/>
      <c r="E82" s="17"/>
      <c r="F82" s="17"/>
      <c r="G82" s="17"/>
      <c r="H82" s="17"/>
      <c r="T82" s="18" t="s">
        <v>72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200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4</v>
      </c>
    </row>
    <row r="85" customFormat="false" ht="84" hidden="false" customHeight="true" outlineLevel="0" collapsed="false">
      <c r="A85" s="26" t="s">
        <v>75</v>
      </c>
      <c r="B85" s="26"/>
      <c r="C85" s="26"/>
      <c r="D85" s="26"/>
      <c r="E85" s="26"/>
      <c r="F85" s="26"/>
      <c r="G85" s="26"/>
      <c r="H85" s="26"/>
      <c r="T85" s="18" t="s">
        <v>74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200</v>
      </c>
      <c r="C87" s="10" t="s">
        <v>32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76</v>
      </c>
    </row>
    <row r="88" customFormat="false" ht="84" hidden="false" customHeight="true" outlineLevel="0" collapsed="false">
      <c r="A88" s="17" t="s">
        <v>77</v>
      </c>
      <c r="B88" s="17"/>
      <c r="C88" s="17"/>
      <c r="D88" s="17"/>
      <c r="E88" s="17"/>
      <c r="F88" s="17"/>
      <c r="G88" s="17"/>
      <c r="H88" s="17"/>
      <c r="T88" s="18" t="s">
        <v>76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50</v>
      </c>
      <c r="C90" s="21" t="s">
        <v>32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78</v>
      </c>
    </row>
    <row r="91" customFormat="false" ht="120" hidden="false" customHeight="true" outlineLevel="0" collapsed="false">
      <c r="A91" s="26" t="s">
        <v>79</v>
      </c>
      <c r="B91" s="26"/>
      <c r="C91" s="26"/>
      <c r="D91" s="26"/>
      <c r="E91" s="26"/>
      <c r="F91" s="26"/>
      <c r="G91" s="26"/>
      <c r="H91" s="26"/>
      <c r="T91" s="18" t="s">
        <v>78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150</v>
      </c>
      <c r="C93" s="10" t="s">
        <v>32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0</v>
      </c>
    </row>
    <row r="94" customFormat="false" ht="120" hidden="false" customHeight="true" outlineLevel="0" collapsed="false">
      <c r="A94" s="17" t="s">
        <v>81</v>
      </c>
      <c r="B94" s="17"/>
      <c r="C94" s="17"/>
      <c r="D94" s="17"/>
      <c r="E94" s="17"/>
      <c r="F94" s="17"/>
      <c r="G94" s="17"/>
      <c r="H94" s="17"/>
      <c r="T94" s="18" t="s">
        <v>80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2000</v>
      </c>
      <c r="C96" s="21" t="s">
        <v>32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2</v>
      </c>
    </row>
    <row r="97" customFormat="false" ht="72" hidden="false" customHeight="true" outlineLevel="0" collapsed="false">
      <c r="A97" s="26" t="s">
        <v>83</v>
      </c>
      <c r="B97" s="26"/>
      <c r="C97" s="26"/>
      <c r="D97" s="26"/>
      <c r="E97" s="26"/>
      <c r="F97" s="26"/>
      <c r="G97" s="26"/>
      <c r="H97" s="26"/>
      <c r="T97" s="18" t="s">
        <v>82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6000</v>
      </c>
      <c r="C99" s="10" t="s">
        <v>32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4</v>
      </c>
    </row>
    <row r="100" customFormat="false" ht="60" hidden="false" customHeight="true" outlineLevel="0" collapsed="false">
      <c r="A100" s="17" t="s">
        <v>85</v>
      </c>
      <c r="B100" s="17"/>
      <c r="C100" s="17"/>
      <c r="D100" s="17"/>
      <c r="E100" s="17"/>
      <c r="F100" s="17"/>
      <c r="G100" s="17"/>
      <c r="H100" s="17"/>
      <c r="T100" s="18" t="s">
        <v>84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4000</v>
      </c>
      <c r="C102" s="21" t="s">
        <v>32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86</v>
      </c>
    </row>
    <row r="103" customFormat="false" ht="72" hidden="false" customHeight="true" outlineLevel="0" collapsed="false">
      <c r="A103" s="26" t="s">
        <v>87</v>
      </c>
      <c r="B103" s="26"/>
      <c r="C103" s="26"/>
      <c r="D103" s="26"/>
      <c r="E103" s="26"/>
      <c r="F103" s="26"/>
      <c r="G103" s="26"/>
      <c r="H103" s="26"/>
      <c r="T103" s="18" t="s">
        <v>86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25000</v>
      </c>
      <c r="C105" s="10" t="s">
        <v>32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88</v>
      </c>
    </row>
    <row r="106" customFormat="false" ht="60" hidden="false" customHeight="true" outlineLevel="0" collapsed="false">
      <c r="A106" s="17" t="s">
        <v>89</v>
      </c>
      <c r="B106" s="17"/>
      <c r="C106" s="17"/>
      <c r="D106" s="17"/>
      <c r="E106" s="17"/>
      <c r="F106" s="17"/>
      <c r="G106" s="17"/>
      <c r="H106" s="17"/>
      <c r="T106" s="18" t="s">
        <v>88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3000</v>
      </c>
      <c r="C108" s="21" t="s">
        <v>32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0</v>
      </c>
    </row>
    <row r="109" customFormat="false" ht="72" hidden="false" customHeight="true" outlineLevel="0" collapsed="false">
      <c r="A109" s="26" t="s">
        <v>91</v>
      </c>
      <c r="B109" s="26"/>
      <c r="C109" s="26"/>
      <c r="D109" s="26"/>
      <c r="E109" s="26"/>
      <c r="F109" s="26"/>
      <c r="G109" s="26"/>
      <c r="H109" s="26"/>
      <c r="T109" s="18" t="s">
        <v>90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2000</v>
      </c>
      <c r="C111" s="10" t="s">
        <v>32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2</v>
      </c>
    </row>
    <row r="112" customFormat="false" ht="72" hidden="false" customHeight="true" outlineLevel="0" collapsed="false">
      <c r="A112" s="17" t="s">
        <v>93</v>
      </c>
      <c r="B112" s="17"/>
      <c r="C112" s="17"/>
      <c r="D112" s="17"/>
      <c r="E112" s="17"/>
      <c r="F112" s="17"/>
      <c r="G112" s="17"/>
      <c r="H112" s="17"/>
      <c r="T112" s="18" t="s">
        <v>92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350</v>
      </c>
      <c r="C114" s="21" t="s">
        <v>32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4</v>
      </c>
    </row>
    <row r="115" customFormat="false" ht="36" hidden="false" customHeight="true" outlineLevel="0" collapsed="false">
      <c r="A115" s="26" t="s">
        <v>95</v>
      </c>
      <c r="B115" s="26"/>
      <c r="C115" s="26"/>
      <c r="D115" s="26"/>
      <c r="E115" s="26"/>
      <c r="F115" s="26"/>
      <c r="G115" s="26"/>
      <c r="H115" s="26"/>
      <c r="T115" s="18" t="s">
        <v>94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350</v>
      </c>
      <c r="C117" s="10" t="s">
        <v>32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96</v>
      </c>
    </row>
    <row r="118" customFormat="false" ht="36" hidden="false" customHeight="true" outlineLevel="0" collapsed="false">
      <c r="A118" s="17" t="s">
        <v>97</v>
      </c>
      <c r="B118" s="17"/>
      <c r="C118" s="17"/>
      <c r="D118" s="17"/>
      <c r="E118" s="17"/>
      <c r="F118" s="17"/>
      <c r="G118" s="17"/>
      <c r="H118" s="17"/>
      <c r="T118" s="18" t="s">
        <v>96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350</v>
      </c>
      <c r="C120" s="21" t="s">
        <v>3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98</v>
      </c>
    </row>
    <row r="121" customFormat="false" ht="36" hidden="false" customHeight="true" outlineLevel="0" collapsed="false">
      <c r="A121" s="26" t="s">
        <v>99</v>
      </c>
      <c r="B121" s="26"/>
      <c r="C121" s="26"/>
      <c r="D121" s="26"/>
      <c r="E121" s="26"/>
      <c r="F121" s="26"/>
      <c r="G121" s="26"/>
      <c r="H121" s="26"/>
      <c r="T121" s="18" t="s">
        <v>98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350</v>
      </c>
      <c r="C123" s="10" t="s">
        <v>32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0</v>
      </c>
    </row>
    <row r="124" customFormat="false" ht="36" hidden="false" customHeight="true" outlineLevel="0" collapsed="false">
      <c r="A124" s="17" t="s">
        <v>101</v>
      </c>
      <c r="B124" s="17"/>
      <c r="C124" s="17"/>
      <c r="D124" s="17"/>
      <c r="E124" s="17"/>
      <c r="F124" s="17"/>
      <c r="G124" s="17"/>
      <c r="H124" s="17"/>
      <c r="T124" s="18" t="s">
        <v>100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350</v>
      </c>
      <c r="C126" s="21" t="s">
        <v>3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2</v>
      </c>
    </row>
    <row r="127" customFormat="false" ht="36" hidden="false" customHeight="true" outlineLevel="0" collapsed="false">
      <c r="A127" s="26" t="s">
        <v>103</v>
      </c>
      <c r="B127" s="26"/>
      <c r="C127" s="26"/>
      <c r="D127" s="26"/>
      <c r="E127" s="26"/>
      <c r="F127" s="26"/>
      <c r="G127" s="26"/>
      <c r="H127" s="26"/>
      <c r="T127" s="18" t="s">
        <v>102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350</v>
      </c>
      <c r="C129" s="10" t="s">
        <v>3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4</v>
      </c>
    </row>
    <row r="130" customFormat="false" ht="36" hidden="false" customHeight="true" outlineLevel="0" collapsed="false">
      <c r="A130" s="17" t="s">
        <v>105</v>
      </c>
      <c r="B130" s="17"/>
      <c r="C130" s="17"/>
      <c r="D130" s="17"/>
      <c r="E130" s="17"/>
      <c r="F130" s="17"/>
      <c r="G130" s="17"/>
      <c r="H130" s="17"/>
      <c r="T130" s="18" t="s">
        <v>104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50</v>
      </c>
      <c r="C132" s="21" t="s">
        <v>63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06</v>
      </c>
    </row>
    <row r="133" customFormat="false" ht="72" hidden="false" customHeight="true" outlineLevel="0" collapsed="false">
      <c r="A133" s="26" t="s">
        <v>107</v>
      </c>
      <c r="B133" s="26"/>
      <c r="C133" s="26"/>
      <c r="D133" s="26"/>
      <c r="E133" s="26"/>
      <c r="F133" s="26"/>
      <c r="G133" s="26"/>
      <c r="H133" s="26"/>
      <c r="T133" s="18" t="s">
        <v>106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3500</v>
      </c>
      <c r="C135" s="10" t="s">
        <v>32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08</v>
      </c>
    </row>
    <row r="136" customFormat="false" ht="36" hidden="false" customHeight="true" outlineLevel="0" collapsed="false">
      <c r="A136" s="17" t="s">
        <v>109</v>
      </c>
      <c r="B136" s="17"/>
      <c r="C136" s="17"/>
      <c r="D136" s="17"/>
      <c r="E136" s="17"/>
      <c r="F136" s="17"/>
      <c r="G136" s="17"/>
      <c r="H136" s="17"/>
      <c r="T136" s="18" t="s">
        <v>108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40</v>
      </c>
      <c r="C138" s="21" t="s">
        <v>63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0</v>
      </c>
    </row>
    <row r="139" customFormat="false" ht="48" hidden="false" customHeight="true" outlineLevel="0" collapsed="false">
      <c r="A139" s="26" t="s">
        <v>111</v>
      </c>
      <c r="B139" s="26"/>
      <c r="C139" s="26"/>
      <c r="D139" s="26"/>
      <c r="E139" s="26"/>
      <c r="F139" s="26"/>
      <c r="G139" s="26"/>
      <c r="H139" s="26"/>
      <c r="T139" s="18" t="s">
        <v>110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1500</v>
      </c>
      <c r="C141" s="10" t="s">
        <v>32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2</v>
      </c>
    </row>
    <row r="142" customFormat="false" ht="120" hidden="false" customHeight="true" outlineLevel="0" collapsed="false">
      <c r="A142" s="17" t="s">
        <v>113</v>
      </c>
      <c r="B142" s="17"/>
      <c r="C142" s="17"/>
      <c r="D142" s="17"/>
      <c r="E142" s="17"/>
      <c r="F142" s="17"/>
      <c r="G142" s="17"/>
      <c r="H142" s="17"/>
      <c r="T142" s="18" t="s">
        <v>112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1500</v>
      </c>
      <c r="C144" s="21" t="s">
        <v>32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14</v>
      </c>
    </row>
    <row r="145" customFormat="false" ht="120" hidden="false" customHeight="true" outlineLevel="0" collapsed="false">
      <c r="A145" s="26" t="s">
        <v>115</v>
      </c>
      <c r="B145" s="26"/>
      <c r="C145" s="26"/>
      <c r="D145" s="26"/>
      <c r="E145" s="26"/>
      <c r="F145" s="26"/>
      <c r="G145" s="26"/>
      <c r="H145" s="26"/>
      <c r="T145" s="18" t="s">
        <v>114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1500</v>
      </c>
      <c r="C147" s="10" t="s">
        <v>32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16</v>
      </c>
    </row>
    <row r="148" customFormat="false" ht="84" hidden="false" customHeight="true" outlineLevel="0" collapsed="false">
      <c r="A148" s="17" t="s">
        <v>117</v>
      </c>
      <c r="B148" s="17"/>
      <c r="C148" s="17"/>
      <c r="D148" s="17"/>
      <c r="E148" s="17"/>
      <c r="F148" s="17"/>
      <c r="G148" s="17"/>
      <c r="H148" s="17"/>
      <c r="T148" s="18" t="s">
        <v>116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15" hidden="false" customHeight="false" outlineLevel="0" collapsed="false">
      <c r="A150" s="28" t="s">
        <v>118</v>
      </c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5" hidden="false" customHeight="false" outlineLevel="0" collapsed="false">
      <c r="A154" s="29" t="s">
        <v>119</v>
      </c>
      <c r="B154" s="29"/>
      <c r="C154" s="30" t="s">
        <v>120</v>
      </c>
      <c r="D154" s="30"/>
      <c r="E154" s="29" t="s">
        <v>121</v>
      </c>
      <c r="F154" s="29"/>
      <c r="G154" s="31" t="n">
        <f aca="false">((I154))</f>
        <v>0</v>
      </c>
      <c r="H154" s="31"/>
      <c r="I154" s="32" t="n">
        <f aca="false">(SUM(I27:I149))</f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29" t="s">
        <v>122</v>
      </c>
      <c r="B156" s="29"/>
      <c r="C156" s="30" t="s">
        <v>123</v>
      </c>
      <c r="D156" s="30"/>
      <c r="E156" s="29" t="s">
        <v>124</v>
      </c>
      <c r="F156" s="29"/>
      <c r="G156" s="33" t="n">
        <f aca="false">((J156))</f>
        <v>0</v>
      </c>
      <c r="H156" s="33"/>
      <c r="J156" s="15" t="n">
        <f aca="false">(SUM(J27:J149))</f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29" t="s">
        <v>125</v>
      </c>
      <c r="B158" s="29"/>
      <c r="C158" s="30" t="s">
        <v>126</v>
      </c>
      <c r="D158" s="30"/>
      <c r="E158" s="29" t="s">
        <v>127</v>
      </c>
      <c r="F158" s="29"/>
      <c r="G158" s="34" t="n">
        <f aca="false">((K158))</f>
        <v>0</v>
      </c>
      <c r="H158" s="34"/>
      <c r="K158" s="15" t="n">
        <f aca="false">(SUM(K27:K149))</f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29" t="s">
        <v>128</v>
      </c>
      <c r="B160" s="29"/>
      <c r="C160" s="30"/>
      <c r="D160" s="30"/>
      <c r="E160" s="29" t="s">
        <v>129</v>
      </c>
      <c r="F160" s="29"/>
      <c r="G160" s="31" t="n">
        <f aca="false">(G154-G156+G158)</f>
        <v>0</v>
      </c>
      <c r="H160" s="3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5" t="s">
        <v>130</v>
      </c>
      <c r="G162" s="3"/>
      <c r="H162" s="3"/>
    </row>
    <row r="163" customFormat="false" ht="15" hidden="false" customHeight="false" outlineLevel="0" collapsed="false">
      <c r="A163" s="3"/>
      <c r="B163" s="35" t="s">
        <v>131</v>
      </c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3"/>
      <c r="B165" s="36" t="s">
        <v>132</v>
      </c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A169" s="3"/>
      <c r="B169" s="3" t="s">
        <v>133</v>
      </c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A171" s="3"/>
      <c r="B171" s="3" t="s">
        <v>134</v>
      </c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3"/>
      <c r="B173" s="3" t="s">
        <v>135</v>
      </c>
      <c r="C173" s="3"/>
      <c r="D173" s="3"/>
      <c r="E173" s="3"/>
      <c r="F173" s="3"/>
      <c r="G173" s="3"/>
      <c r="H173" s="3"/>
    </row>
  </sheetData>
  <sheetProtection sheet="true" password="a65a" objects="true" scenarios="true"/>
  <mergeCells count="163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3"/>
    <mergeCell ref="A154:B154"/>
    <mergeCell ref="C154:D154"/>
    <mergeCell ref="E154:F154"/>
    <mergeCell ref="G154:H154"/>
    <mergeCell ref="A156:B156"/>
    <mergeCell ref="C156:D156"/>
    <mergeCell ref="E156:F156"/>
    <mergeCell ref="G156:H156"/>
    <mergeCell ref="A158:B158"/>
    <mergeCell ref="C158:D158"/>
    <mergeCell ref="E158:F158"/>
    <mergeCell ref="G158:H158"/>
    <mergeCell ref="A160:B160"/>
    <mergeCell ref="C160:D160"/>
    <mergeCell ref="E160:F160"/>
    <mergeCell ref="G160:H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2:18:37Z</dcterms:created>
  <dc:creator>Cinthia Pereira Marques Macedo</dc:creator>
  <dc:description/>
  <dc:language>en-US</dc:language>
  <cp:lastModifiedBy>Cinthia Pereira Marques Macedo</cp:lastModifiedBy>
  <dcterms:modified xsi:type="dcterms:W3CDTF">2024-09-09T1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