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4 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94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4/2019.</t>
  </si>
  <si>
    <t xml:space="preserve">Processo Nº70.</t>
  </si>
  <si>
    <t xml:space="preserve">Entrega dos Envelopes Até:14/10/2019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4/10/2019 ( 14 de Outubro de 2019 )  às 09:00 horas.</t>
  </si>
  <si>
    <t xml:space="preserve">Objeto:Contratação de empresa especializada na prestação de serviços gráficos para a</t>
  </si>
  <si>
    <t xml:space="preserve">Câmara Municipal de Santana de Parnaíba.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SV</t>
  </si>
  <si>
    <t xml:space="preserve">006.00014</t>
  </si>
  <si>
    <t xml:space="preserve">Confecção de Auto de Lavagem de Veículo 115x75mm  a/c  50x3</t>
  </si>
  <si>
    <t xml:space="preserve">MARCA:</t>
  </si>
  <si>
    <t xml:space="preserve">MARCA</t>
  </si>
  <si>
    <t xml:space="preserve">006.00017</t>
  </si>
  <si>
    <t xml:space="preserve">Confecção de Envelope Oficio Sulfite 75g 114x229mm 4x4</t>
  </si>
  <si>
    <t xml:space="preserve">006.00020</t>
  </si>
  <si>
    <t xml:space="preserve">Confecção de Envelope Oficio Sulfite 75g 114x229mm 1x1 com janela</t>
  </si>
  <si>
    <t xml:space="preserve">006.00021</t>
  </si>
  <si>
    <t xml:space="preserve">Confecção de Envelope Oficio Sulfite 75g 114x229mm 4x4 com janela</t>
  </si>
  <si>
    <t xml:space="preserve">006.00023</t>
  </si>
  <si>
    <t xml:space="preserve">Confecção de  Envelope Kraft Ouro 80gr. 240x340 mm 1x1</t>
  </si>
  <si>
    <t xml:space="preserve">006.00025</t>
  </si>
  <si>
    <t xml:space="preserve">Confecção de Envelope Saco  Branco  80gr. 240x340mm 1x1</t>
  </si>
  <si>
    <t xml:space="preserve">006.00026</t>
  </si>
  <si>
    <t xml:space="preserve">Confecção de Envelope Saco  Branco  80gr. 240x340mm 4x4</t>
  </si>
  <si>
    <t xml:space="preserve">006.00055</t>
  </si>
  <si>
    <t xml:space="preserve">Confecção de Envelope Ofício 120gr. 11,3x23cm  4x4 papel offset</t>
  </si>
  <si>
    <t xml:space="preserve">006.00057</t>
  </si>
  <si>
    <t xml:space="preserve">Confecção de Ficha Pautada 150x100mm f/v 1x0</t>
  </si>
  <si>
    <t xml:space="preserve">006.00058</t>
  </si>
  <si>
    <t xml:space="preserve">Confecção de Moção de aplausos 180gr.  29,7x21cm 4x0 cartão offset</t>
  </si>
  <si>
    <t xml:space="preserve">006.00061</t>
  </si>
  <si>
    <t xml:space="preserve">Confecção de Pasta Expediente Branca 180gr. 460x325mm cart.</t>
  </si>
  <si>
    <t xml:space="preserve">006.00062</t>
  </si>
  <si>
    <t xml:space="preserve">Confecção de Pasta Expediente Amarela  180gr. 460x325mm cart.</t>
  </si>
  <si>
    <t xml:space="preserve">006.00065</t>
  </si>
  <si>
    <t xml:space="preserve">Confecção de Papel Carta - Sulfite - 90gr. 297x210mm 4x0</t>
  </si>
  <si>
    <t xml:space="preserve">006.00054</t>
  </si>
  <si>
    <t xml:space="preserve">Confecção de Envelope Saco  120gr. 26x36cm  4x4 papel offset</t>
  </si>
  <si>
    <t xml:space="preserve">006.00056</t>
  </si>
  <si>
    <t xml:space="preserve">Confecção de Ficha de Cerimonial 180gr. 150x100mm  4x0 cartão offset</t>
  </si>
  <si>
    <t xml:space="preserve">006.00015</t>
  </si>
  <si>
    <t xml:space="preserve">Confecção de Auto de Abastecimento de Veículo  115x75mm a/c 50x3</t>
  </si>
  <si>
    <t xml:space="preserve">006.00060</t>
  </si>
  <si>
    <t xml:space="preserve">Confecção de Pasta com bolsa 350gr.  31x45 cm 4x4 cor Cartão Triplex com laminação fosco com corte e vinco no centro</t>
  </si>
  <si>
    <t xml:space="preserve">006.00063</t>
  </si>
  <si>
    <t xml:space="preserve">Confecção de Pasta Expediente Branca 120gr. 460x325mm  Impresso Azul</t>
  </si>
  <si>
    <t xml:space="preserve">006.00064</t>
  </si>
  <si>
    <t xml:space="preserve">Confecção de Pasta Expediente Branca 120gr. 460x325mm  Impresso Laranja</t>
  </si>
  <si>
    <t xml:space="preserve">006.00016</t>
  </si>
  <si>
    <t xml:space="preserve">Confecção de Envelope Oficio Sulfite 75g 114x229mm 1x1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ATÉ 3 DIAS ÚTEIS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9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1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1500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1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50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15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500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1</v>
      </c>
    </row>
    <row r="37" customFormat="false" ht="1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T37" s="18" t="s">
        <v>41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30000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3</v>
      </c>
    </row>
    <row r="40" customFormat="false" ht="15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T40" s="18" t="s">
        <v>43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100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5</v>
      </c>
    </row>
    <row r="43" customFormat="false" ht="15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T43" s="18" t="s">
        <v>45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7</v>
      </c>
    </row>
    <row r="46" customFormat="false" ht="1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T46" s="18" t="s">
        <v>47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30000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49</v>
      </c>
    </row>
    <row r="49" customFormat="false" ht="15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T49" s="18" t="s">
        <v>49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0000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1</v>
      </c>
    </row>
    <row r="52" customFormat="false" ht="15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T52" s="18" t="s">
        <v>51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500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3</v>
      </c>
    </row>
    <row r="55" customFormat="false" ht="15" hidden="false" customHeight="tru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T55" s="18" t="s">
        <v>53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200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5</v>
      </c>
    </row>
    <row r="58" customFormat="false" ht="15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T58" s="18" t="s">
        <v>55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1000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7</v>
      </c>
    </row>
    <row r="61" customFormat="false" ht="15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T61" s="18" t="s">
        <v>57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15000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59</v>
      </c>
    </row>
    <row r="64" customFormat="false" ht="15" hidden="false" customHeight="true" outlineLevel="0" collapsed="false">
      <c r="A64" s="17" t="s">
        <v>60</v>
      </c>
      <c r="B64" s="17"/>
      <c r="C64" s="17"/>
      <c r="D64" s="17"/>
      <c r="E64" s="17"/>
      <c r="F64" s="17"/>
      <c r="G64" s="17"/>
      <c r="H64" s="17"/>
      <c r="T64" s="18" t="s">
        <v>59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20000</v>
      </c>
      <c r="C66" s="21" t="s">
        <v>3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1</v>
      </c>
    </row>
    <row r="67" customFormat="false" ht="15" hidden="false" customHeight="true" outlineLevel="0" collapsed="false">
      <c r="A67" s="26" t="s">
        <v>62</v>
      </c>
      <c r="B67" s="26"/>
      <c r="C67" s="26"/>
      <c r="D67" s="26"/>
      <c r="E67" s="26"/>
      <c r="F67" s="26"/>
      <c r="G67" s="26"/>
      <c r="H67" s="26"/>
      <c r="T67" s="18" t="s">
        <v>61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5000</v>
      </c>
      <c r="C69" s="10" t="s">
        <v>3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3</v>
      </c>
    </row>
    <row r="70" customFormat="false" ht="15" hidden="false" customHeight="true" outlineLevel="0" collapsed="false">
      <c r="A70" s="17" t="s">
        <v>64</v>
      </c>
      <c r="B70" s="17"/>
      <c r="C70" s="17"/>
      <c r="D70" s="17"/>
      <c r="E70" s="17"/>
      <c r="F70" s="17"/>
      <c r="G70" s="17"/>
      <c r="H70" s="17"/>
      <c r="T70" s="18" t="s">
        <v>63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000</v>
      </c>
      <c r="C72" s="21" t="s">
        <v>32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5</v>
      </c>
    </row>
    <row r="73" customFormat="false" ht="15" hidden="false" customHeight="true" outlineLevel="0" collapsed="false">
      <c r="A73" s="26" t="s">
        <v>66</v>
      </c>
      <c r="B73" s="26"/>
      <c r="C73" s="26"/>
      <c r="D73" s="26"/>
      <c r="E73" s="26"/>
      <c r="F73" s="26"/>
      <c r="G73" s="26"/>
      <c r="H73" s="26"/>
      <c r="T73" s="18" t="s">
        <v>65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1000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7</v>
      </c>
    </row>
    <row r="76" customFormat="false" ht="24" hidden="false" customHeight="true" outlineLevel="0" collapsed="false">
      <c r="A76" s="17" t="s">
        <v>68</v>
      </c>
      <c r="B76" s="17"/>
      <c r="C76" s="17"/>
      <c r="D76" s="17"/>
      <c r="E76" s="17"/>
      <c r="F76" s="17"/>
      <c r="G76" s="17"/>
      <c r="H76" s="17"/>
      <c r="T76" s="18" t="s">
        <v>67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10000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69</v>
      </c>
    </row>
    <row r="79" customFormat="false" ht="15" hidden="false" customHeight="true" outlineLevel="0" collapsed="false">
      <c r="A79" s="26" t="s">
        <v>70</v>
      </c>
      <c r="B79" s="26"/>
      <c r="C79" s="26"/>
      <c r="D79" s="26"/>
      <c r="E79" s="26"/>
      <c r="F79" s="26"/>
      <c r="G79" s="26"/>
      <c r="H79" s="26"/>
      <c r="T79" s="18" t="s">
        <v>69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1000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1</v>
      </c>
    </row>
    <row r="82" customFormat="false" ht="12" hidden="false" customHeight="true" outlineLevel="0" collapsed="false">
      <c r="A82" s="17" t="s">
        <v>72</v>
      </c>
      <c r="B82" s="17"/>
      <c r="C82" s="17"/>
      <c r="D82" s="17"/>
      <c r="E82" s="17"/>
      <c r="F82" s="17"/>
      <c r="G82" s="17"/>
      <c r="H82" s="17"/>
      <c r="T82" s="18" t="s">
        <v>71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5000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3</v>
      </c>
    </row>
    <row r="85" customFormat="false" ht="15" hidden="false" customHeight="true" outlineLevel="0" collapsed="false">
      <c r="A85" s="26" t="s">
        <v>74</v>
      </c>
      <c r="B85" s="26"/>
      <c r="C85" s="26"/>
      <c r="D85" s="26"/>
      <c r="E85" s="26"/>
      <c r="F85" s="26"/>
      <c r="G85" s="26"/>
      <c r="H85" s="26"/>
      <c r="T85" s="18" t="s">
        <v>73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15" hidden="false" customHeight="false" outlineLevel="0" collapsed="false">
      <c r="A87" s="28" t="s">
        <v>75</v>
      </c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29" t="s">
        <v>76</v>
      </c>
      <c r="B91" s="29"/>
      <c r="C91" s="30" t="s">
        <v>77</v>
      </c>
      <c r="D91" s="30"/>
      <c r="E91" s="29" t="s">
        <v>78</v>
      </c>
      <c r="F91" s="29"/>
      <c r="G91" s="31" t="n">
        <f aca="false">((I91))</f>
        <v>0</v>
      </c>
      <c r="H91" s="31"/>
      <c r="I91" s="32" t="n">
        <f aca="false">(SUM(I27:I86))</f>
        <v>0</v>
      </c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9" t="s">
        <v>79</v>
      </c>
      <c r="B93" s="29"/>
      <c r="C93" s="30" t="s">
        <v>80</v>
      </c>
      <c r="D93" s="30"/>
      <c r="E93" s="29" t="s">
        <v>81</v>
      </c>
      <c r="F93" s="29"/>
      <c r="G93" s="33" t="n">
        <f aca="false">((J93))</f>
        <v>0</v>
      </c>
      <c r="H93" s="33"/>
      <c r="J93" s="15" t="n">
        <f aca="false">(SUM(J27:J86))</f>
        <v>0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9" t="s">
        <v>82</v>
      </c>
      <c r="B95" s="29"/>
      <c r="C95" s="30" t="s">
        <v>83</v>
      </c>
      <c r="D95" s="30"/>
      <c r="E95" s="29" t="s">
        <v>84</v>
      </c>
      <c r="F95" s="29"/>
      <c r="G95" s="34" t="n">
        <f aca="false">((K95))</f>
        <v>0</v>
      </c>
      <c r="H95" s="34"/>
      <c r="K95" s="15" t="n">
        <f aca="false">(SUM(K27:K86))</f>
        <v>0</v>
      </c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9" t="s">
        <v>85</v>
      </c>
      <c r="B97" s="29"/>
      <c r="C97" s="30" t="s">
        <v>86</v>
      </c>
      <c r="D97" s="30"/>
      <c r="E97" s="29" t="s">
        <v>87</v>
      </c>
      <c r="F97" s="29"/>
      <c r="G97" s="31" t="n">
        <f aca="false">(G91-G93+G95)</f>
        <v>0</v>
      </c>
      <c r="H97" s="31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5" t="s">
        <v>88</v>
      </c>
      <c r="G99" s="3"/>
      <c r="H99" s="3"/>
    </row>
    <row r="100" customFormat="false" ht="15" hidden="false" customHeight="false" outlineLevel="0" collapsed="false">
      <c r="A100" s="3"/>
      <c r="B100" s="35" t="s">
        <v>89</v>
      </c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6" t="s">
        <v>90</v>
      </c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 t="s">
        <v>91</v>
      </c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 t="s">
        <v>92</v>
      </c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 t="s">
        <v>93</v>
      </c>
      <c r="C110" s="3"/>
      <c r="D110" s="3"/>
      <c r="E110" s="3"/>
      <c r="F110" s="3"/>
      <c r="G110" s="3"/>
      <c r="H110" s="3"/>
    </row>
  </sheetData>
  <sheetProtection sheet="true" password="a65a" objects="true" scenarios="true"/>
  <mergeCells count="100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90"/>
    <mergeCell ref="A91:B91"/>
    <mergeCell ref="C91:D91"/>
    <mergeCell ref="E91:F91"/>
    <mergeCell ref="G91:H91"/>
    <mergeCell ref="A93:B93"/>
    <mergeCell ref="C93:D93"/>
    <mergeCell ref="E93:F93"/>
    <mergeCell ref="G93:H93"/>
    <mergeCell ref="A95:B95"/>
    <mergeCell ref="C95:D95"/>
    <mergeCell ref="E95:F95"/>
    <mergeCell ref="G95:H95"/>
    <mergeCell ref="A97:B97"/>
    <mergeCell ref="C97:D97"/>
    <mergeCell ref="E97:F97"/>
    <mergeCell ref="G97:H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4:41:38Z</dcterms:created>
  <dc:creator>Vanessa Peverari Calegario</dc:creator>
  <dc:description/>
  <dc:language>en-US</dc:language>
  <cp:lastModifiedBy>Vanessa Peverari Calegario</cp:lastModifiedBy>
  <dcterms:modified xsi:type="dcterms:W3CDTF">2019-09-27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